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71">
  <si>
    <t xml:space="preserve">序号</t>
  </si>
  <si>
    <t xml:space="preserve">学号</t>
  </si>
  <si>
    <t xml:space="preserve">姓名</t>
  </si>
  <si>
    <t xml:space="preserve">考生编号</t>
  </si>
  <si>
    <t xml:space="preserve">院系</t>
  </si>
  <si>
    <t xml:space="preserve">是否完成自审</t>
  </si>
  <si>
    <t xml:space="preserve">院系审核</t>
  </si>
  <si>
    <t xml:space="preserve">1</t>
  </si>
  <si>
    <t xml:space="preserve">11529025</t>
  </si>
  <si>
    <t xml:space="preserve">程曦</t>
  </si>
  <si>
    <t xml:space="preserve">高分子科学与工程学系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2</t>
  </si>
  <si>
    <t xml:space="preserve">11329026</t>
  </si>
  <si>
    <t xml:space="preserve">张艺仙</t>
  </si>
  <si>
    <t xml:space="preserve">3</t>
  </si>
  <si>
    <t xml:space="preserve">11329028</t>
  </si>
  <si>
    <t xml:space="preserve">黄晓飞</t>
  </si>
  <si>
    <t xml:space="preserve">4</t>
  </si>
  <si>
    <t xml:space="preserve">11329035</t>
  </si>
  <si>
    <t xml:space="preserve">汪昭旸</t>
  </si>
  <si>
    <t xml:space="preserve">5</t>
  </si>
  <si>
    <t xml:space="preserve">11529037</t>
  </si>
  <si>
    <t xml:space="preserve">宋有志</t>
  </si>
  <si>
    <t xml:space="preserve">6</t>
  </si>
  <si>
    <t xml:space="preserve">11629008</t>
  </si>
  <si>
    <t xml:space="preserve">韩海杰</t>
  </si>
  <si>
    <t xml:space="preserve">7</t>
  </si>
  <si>
    <t xml:space="preserve">11629009</t>
  </si>
  <si>
    <t xml:space="preserve">史杨</t>
  </si>
  <si>
    <t xml:space="preserve">8</t>
  </si>
  <si>
    <t xml:space="preserve">21529026</t>
  </si>
  <si>
    <t xml:space="preserve">马福瑞</t>
  </si>
  <si>
    <t xml:space="preserve">9</t>
  </si>
  <si>
    <t xml:space="preserve">21529027</t>
  </si>
  <si>
    <t xml:space="preserve">沈涛</t>
  </si>
  <si>
    <t xml:space="preserve">10</t>
  </si>
  <si>
    <t xml:space="preserve">21529028</t>
  </si>
  <si>
    <t xml:space="preserve">赵笑</t>
  </si>
  <si>
    <t xml:space="preserve">11</t>
  </si>
  <si>
    <t xml:space="preserve">21529029</t>
  </si>
  <si>
    <t xml:space="preserve">庞倩</t>
  </si>
  <si>
    <t xml:space="preserve">12</t>
  </si>
  <si>
    <t xml:space="preserve">21529030</t>
  </si>
  <si>
    <t xml:space="preserve">秦志辉</t>
  </si>
  <si>
    <t xml:space="preserve">13</t>
  </si>
  <si>
    <t xml:space="preserve">21529031</t>
  </si>
  <si>
    <t xml:space="preserve">凡小利</t>
  </si>
  <si>
    <t xml:space="preserve">14</t>
  </si>
  <si>
    <t xml:space="preserve">21529032</t>
  </si>
  <si>
    <t xml:space="preserve">刘婷</t>
  </si>
  <si>
    <t xml:space="preserve">15</t>
  </si>
  <si>
    <t xml:space="preserve">21529033</t>
  </si>
  <si>
    <t xml:space="preserve">程宝校</t>
  </si>
  <si>
    <t xml:space="preserve">16</t>
  </si>
  <si>
    <t xml:space="preserve">21529034</t>
  </si>
  <si>
    <t xml:space="preserve">王宇洲</t>
  </si>
  <si>
    <t xml:space="preserve">17</t>
  </si>
  <si>
    <t xml:space="preserve">21529035</t>
  </si>
  <si>
    <t xml:space="preserve">王艳梅</t>
  </si>
  <si>
    <t xml:space="preserve">18</t>
  </si>
  <si>
    <t xml:space="preserve">21529036</t>
  </si>
  <si>
    <t xml:space="preserve">陈津</t>
  </si>
  <si>
    <t xml:space="preserve">19</t>
  </si>
  <si>
    <t xml:space="preserve">21529037</t>
  </si>
  <si>
    <t xml:space="preserve">方飞</t>
  </si>
  <si>
    <t xml:space="preserve">20</t>
  </si>
  <si>
    <t xml:space="preserve">21529038</t>
  </si>
  <si>
    <t xml:space="preserve">陈佳炎</t>
  </si>
  <si>
    <t xml:space="preserve">21</t>
  </si>
  <si>
    <t xml:space="preserve">21529039</t>
  </si>
  <si>
    <t xml:space="preserve">叶能</t>
  </si>
  <si>
    <t xml:space="preserve">22</t>
  </si>
  <si>
    <t xml:space="preserve">21529040</t>
  </si>
  <si>
    <t xml:space="preserve">胡冲</t>
  </si>
  <si>
    <t xml:space="preserve">23</t>
  </si>
  <si>
    <t xml:space="preserve">21529041</t>
  </si>
  <si>
    <t xml:space="preserve">谢舟</t>
  </si>
  <si>
    <t xml:space="preserve">24</t>
  </si>
  <si>
    <t xml:space="preserve">21529042</t>
  </si>
  <si>
    <t xml:space="preserve">梅清青</t>
  </si>
  <si>
    <t xml:space="preserve">25</t>
  </si>
  <si>
    <t xml:space="preserve">21529043</t>
  </si>
  <si>
    <t xml:space="preserve">贾二文</t>
  </si>
  <si>
    <t xml:space="preserve">26</t>
  </si>
  <si>
    <t xml:space="preserve">21529044</t>
  </si>
  <si>
    <t xml:space="preserve">王志健</t>
  </si>
  <si>
    <t xml:space="preserve">27</t>
  </si>
  <si>
    <t xml:space="preserve">21529045</t>
  </si>
  <si>
    <t xml:space="preserve">姚慧超</t>
  </si>
  <si>
    <t xml:space="preserve">28</t>
  </si>
  <si>
    <t xml:space="preserve">21529046</t>
  </si>
  <si>
    <t xml:space="preserve">李俊宇</t>
  </si>
  <si>
    <t xml:space="preserve">29</t>
  </si>
  <si>
    <t xml:space="preserve">21529047</t>
  </si>
  <si>
    <t xml:space="preserve">王博</t>
  </si>
  <si>
    <t xml:space="preserve">30</t>
  </si>
  <si>
    <t xml:space="preserve">21529048</t>
  </si>
  <si>
    <t xml:space="preserve">刘明国</t>
  </si>
  <si>
    <t xml:space="preserve">31</t>
  </si>
  <si>
    <t xml:space="preserve">21529049</t>
  </si>
  <si>
    <t xml:space="preserve">董志瑞</t>
  </si>
  <si>
    <t xml:space="preserve">32</t>
  </si>
  <si>
    <t xml:space="preserve">21529050</t>
  </si>
  <si>
    <t xml:space="preserve">滕文卓</t>
  </si>
  <si>
    <t xml:space="preserve">33</t>
  </si>
  <si>
    <t xml:space="preserve">21529051</t>
  </si>
  <si>
    <t xml:space="preserve">陈锐</t>
  </si>
  <si>
    <t xml:space="preserve">34</t>
  </si>
  <si>
    <t xml:space="preserve">21529052</t>
  </si>
  <si>
    <t xml:space="preserve">张继飞</t>
  </si>
  <si>
    <t xml:space="preserve">35</t>
  </si>
  <si>
    <t xml:space="preserve">11029009</t>
  </si>
  <si>
    <t xml:space="preserve">王燕华</t>
  </si>
  <si>
    <t xml:space="preserve">36</t>
  </si>
  <si>
    <t xml:space="preserve">11129010</t>
  </si>
  <si>
    <t xml:space="preserve">赵博</t>
  </si>
  <si>
    <t xml:space="preserve">37</t>
  </si>
  <si>
    <t xml:space="preserve">11129015</t>
  </si>
  <si>
    <t xml:space="preserve">郑珂</t>
  </si>
  <si>
    <t xml:space="preserve">38</t>
  </si>
  <si>
    <t xml:space="preserve">11229014</t>
  </si>
  <si>
    <t xml:space="preserve">杜柑宏</t>
  </si>
  <si>
    <t xml:space="preserve">39</t>
  </si>
  <si>
    <t xml:space="preserve">11229015</t>
  </si>
  <si>
    <t xml:space="preserve">杨喆宁</t>
  </si>
  <si>
    <t xml:space="preserve">40</t>
  </si>
  <si>
    <t xml:space="preserve">11229023</t>
  </si>
  <si>
    <t xml:space="preserve">邹淑芬</t>
  </si>
  <si>
    <t xml:space="preserve">41</t>
  </si>
  <si>
    <t xml:space="preserve">11229026</t>
  </si>
  <si>
    <t xml:space="preserve">王纳川</t>
  </si>
  <si>
    <t xml:space="preserve">42</t>
  </si>
  <si>
    <t xml:space="preserve">11229027</t>
  </si>
  <si>
    <t xml:space="preserve">张培斌</t>
  </si>
  <si>
    <t xml:space="preserve">43</t>
  </si>
  <si>
    <t xml:space="preserve">11229030</t>
  </si>
  <si>
    <t xml:space="preserve">吴赛</t>
  </si>
  <si>
    <t xml:space="preserve">44</t>
  </si>
  <si>
    <t xml:space="preserve">11229031</t>
  </si>
  <si>
    <t xml:space="preserve">于珊</t>
  </si>
  <si>
    <t xml:space="preserve">45</t>
  </si>
  <si>
    <t xml:space="preserve">11229034</t>
  </si>
  <si>
    <t xml:space="preserve">张文博</t>
  </si>
  <si>
    <t xml:space="preserve">46</t>
  </si>
  <si>
    <t xml:space="preserve">11229040</t>
  </si>
  <si>
    <t xml:space="preserve">徐依婷</t>
  </si>
  <si>
    <t xml:space="preserve">47</t>
  </si>
  <si>
    <t xml:space="preserve">11329003</t>
  </si>
  <si>
    <t xml:space="preserve">王文彬</t>
  </si>
  <si>
    <t xml:space="preserve">48</t>
  </si>
  <si>
    <t xml:space="preserve">11329036</t>
  </si>
  <si>
    <t xml:space="preserve">汪胜平</t>
  </si>
  <si>
    <t xml:space="preserve">49</t>
  </si>
  <si>
    <t xml:space="preserve">11429013</t>
  </si>
  <si>
    <t xml:space="preserve">陈昕怡</t>
  </si>
  <si>
    <t xml:space="preserve">50</t>
  </si>
  <si>
    <t xml:space="preserve">11429019</t>
  </si>
  <si>
    <t xml:space="preserve">姜南</t>
  </si>
  <si>
    <t xml:space="preserve">51</t>
  </si>
  <si>
    <t xml:space="preserve">11429027</t>
  </si>
  <si>
    <t xml:space="preserve">张德腾</t>
  </si>
  <si>
    <t xml:space="preserve">52</t>
  </si>
  <si>
    <t xml:space="preserve">11429031</t>
  </si>
  <si>
    <t xml:space="preserve">杜建委</t>
  </si>
  <si>
    <t xml:space="preserve">53</t>
  </si>
  <si>
    <t xml:space="preserve">11529001</t>
  </si>
  <si>
    <t xml:space="preserve">彭蠡</t>
  </si>
  <si>
    <t xml:space="preserve">54</t>
  </si>
  <si>
    <t xml:space="preserve">11529004</t>
  </si>
  <si>
    <t xml:space="preserve">孙瑞</t>
  </si>
  <si>
    <t xml:space="preserve">55</t>
  </si>
  <si>
    <t xml:space="preserve">11529009</t>
  </si>
  <si>
    <t xml:space="preserve">姜柏羽</t>
  </si>
  <si>
    <t xml:space="preserve">56</t>
  </si>
  <si>
    <t xml:space="preserve">11529010</t>
  </si>
  <si>
    <t xml:space="preserve">宋少飞</t>
  </si>
  <si>
    <t xml:space="preserve">57</t>
  </si>
  <si>
    <t xml:space="preserve">11529013</t>
  </si>
  <si>
    <t xml:space="preserve">汪璟</t>
  </si>
  <si>
    <t xml:space="preserve">58</t>
  </si>
  <si>
    <t xml:space="preserve">11529015</t>
  </si>
  <si>
    <t xml:space="preserve">阳禹辉</t>
  </si>
  <si>
    <t xml:space="preserve">59</t>
  </si>
  <si>
    <t xml:space="preserve">11529017</t>
  </si>
  <si>
    <t xml:space="preserve">胡宇苗</t>
  </si>
  <si>
    <t xml:space="preserve">60</t>
  </si>
  <si>
    <t xml:space="preserve">11529018</t>
  </si>
  <si>
    <t xml:space="preserve">吕嫣</t>
  </si>
  <si>
    <t xml:space="preserve">61</t>
  </si>
  <si>
    <t xml:space="preserve">11529021</t>
  </si>
  <si>
    <t xml:space="preserve">胡岚方</t>
  </si>
  <si>
    <t xml:space="preserve">62</t>
  </si>
  <si>
    <t xml:space="preserve">11629001</t>
  </si>
  <si>
    <t xml:space="preserve">陈琛</t>
  </si>
  <si>
    <t xml:space="preserve">63</t>
  </si>
  <si>
    <t xml:space="preserve">11629002</t>
  </si>
  <si>
    <t xml:space="preserve">方波</t>
  </si>
  <si>
    <t xml:space="preserve">64</t>
  </si>
  <si>
    <t xml:space="preserve">11629004</t>
  </si>
  <si>
    <t xml:space="preserve">陈立锋</t>
  </si>
  <si>
    <t xml:space="preserve">65</t>
  </si>
  <si>
    <t xml:space="preserve">11629005</t>
  </si>
  <si>
    <t xml:space="preserve">陈家明</t>
  </si>
  <si>
    <t xml:space="preserve">66</t>
  </si>
  <si>
    <t xml:space="preserve">11629006</t>
  </si>
  <si>
    <t xml:space="preserve">王瑞洋</t>
  </si>
  <si>
    <t xml:space="preserve">67</t>
  </si>
  <si>
    <t xml:space="preserve">11629007</t>
  </si>
  <si>
    <t xml:space="preserve">张超</t>
  </si>
  <si>
    <t xml:space="preserve">68</t>
  </si>
  <si>
    <t xml:space="preserve">21329017</t>
  </si>
  <si>
    <t xml:space="preserve">吴安洋</t>
  </si>
  <si>
    <t xml:space="preserve">69</t>
  </si>
  <si>
    <t xml:space="preserve">21429033</t>
  </si>
  <si>
    <t xml:space="preserve">陈末童</t>
  </si>
  <si>
    <t xml:space="preserve">70</t>
  </si>
  <si>
    <t xml:space="preserve">21529001</t>
  </si>
  <si>
    <t xml:space="preserve">苗岳栋</t>
  </si>
  <si>
    <t xml:space="preserve">71</t>
  </si>
  <si>
    <t xml:space="preserve">21529002</t>
  </si>
  <si>
    <t xml:space="preserve">吴青文</t>
  </si>
  <si>
    <t xml:space="preserve">72</t>
  </si>
  <si>
    <t xml:space="preserve">21529003</t>
  </si>
  <si>
    <t xml:space="preserve">吴海林</t>
  </si>
  <si>
    <t xml:space="preserve">73</t>
  </si>
  <si>
    <t xml:space="preserve">21529004</t>
  </si>
  <si>
    <t xml:space="preserve">段汉一</t>
  </si>
  <si>
    <t xml:space="preserve">74</t>
  </si>
  <si>
    <t xml:space="preserve">21529005</t>
  </si>
  <si>
    <t xml:space="preserve">刘竹森</t>
  </si>
  <si>
    <t xml:space="preserve">75</t>
  </si>
  <si>
    <t xml:space="preserve">21529006</t>
  </si>
  <si>
    <t xml:space="preserve">成振美</t>
  </si>
  <si>
    <t xml:space="preserve">76</t>
  </si>
  <si>
    <t xml:space="preserve">21529007</t>
  </si>
  <si>
    <t xml:space="preserve">田奇石</t>
  </si>
  <si>
    <t xml:space="preserve">77</t>
  </si>
  <si>
    <t xml:space="preserve">21529008</t>
  </si>
  <si>
    <t xml:space="preserve">孙雪飞</t>
  </si>
  <si>
    <t xml:space="preserve">78</t>
  </si>
  <si>
    <t xml:space="preserve">21529009</t>
  </si>
  <si>
    <t xml:space="preserve">陈开凡</t>
  </si>
  <si>
    <t xml:space="preserve">79</t>
  </si>
  <si>
    <t xml:space="preserve">21529010</t>
  </si>
  <si>
    <t xml:space="preserve">叶龙</t>
  </si>
  <si>
    <t xml:space="preserve">80</t>
  </si>
  <si>
    <t xml:space="preserve">21529011</t>
  </si>
  <si>
    <t xml:space="preserve">翁宇红</t>
  </si>
  <si>
    <t xml:space="preserve">81</t>
  </si>
  <si>
    <t xml:space="preserve">21529012</t>
  </si>
  <si>
    <t xml:space="preserve">卜慧璇</t>
  </si>
  <si>
    <t xml:space="preserve">82</t>
  </si>
  <si>
    <t xml:space="preserve">21529013</t>
  </si>
  <si>
    <t xml:space="preserve">沈萍</t>
  </si>
  <si>
    <t xml:space="preserve">83</t>
  </si>
  <si>
    <t xml:space="preserve">21529014</t>
  </si>
  <si>
    <t xml:space="preserve">张音</t>
  </si>
  <si>
    <t xml:space="preserve">84</t>
  </si>
  <si>
    <t xml:space="preserve">21529015</t>
  </si>
  <si>
    <t xml:space="preserve">王向玥</t>
  </si>
  <si>
    <t xml:space="preserve">85</t>
  </si>
  <si>
    <t xml:space="preserve">21529016</t>
  </si>
  <si>
    <t xml:space="preserve">陈森河</t>
  </si>
  <si>
    <t xml:space="preserve">86</t>
  </si>
  <si>
    <t xml:space="preserve">21529017</t>
  </si>
  <si>
    <t xml:space="preserve">袁正</t>
  </si>
  <si>
    <t xml:space="preserve">87</t>
  </si>
  <si>
    <t xml:space="preserve">21529018</t>
  </si>
  <si>
    <t xml:space="preserve">徐新</t>
  </si>
  <si>
    <t xml:space="preserve">88</t>
  </si>
  <si>
    <t xml:space="preserve">21529019</t>
  </si>
  <si>
    <t xml:space="preserve">任丽美</t>
  </si>
  <si>
    <t xml:space="preserve">89</t>
  </si>
  <si>
    <t xml:space="preserve">21529020</t>
  </si>
  <si>
    <t xml:space="preserve">赵慧杰</t>
  </si>
  <si>
    <t xml:space="preserve">90</t>
  </si>
  <si>
    <t xml:space="preserve">21529022</t>
  </si>
  <si>
    <t xml:space="preserve">胡帆</t>
  </si>
  <si>
    <t xml:space="preserve">91</t>
  </si>
  <si>
    <t xml:space="preserve">21529023</t>
  </si>
  <si>
    <t xml:space="preserve">梁利娜</t>
  </si>
  <si>
    <t xml:space="preserve">92</t>
  </si>
  <si>
    <t xml:space="preserve">21529024</t>
  </si>
  <si>
    <t xml:space="preserve">王静静</t>
  </si>
  <si>
    <t xml:space="preserve">93</t>
  </si>
  <si>
    <t xml:space="preserve">21529025</t>
  </si>
  <si>
    <t xml:space="preserve">吴铭榜</t>
  </si>
  <si>
    <t xml:space="preserve">94</t>
  </si>
  <si>
    <t xml:space="preserve">11329005</t>
  </si>
  <si>
    <t xml:space="preserve">许景琦</t>
  </si>
  <si>
    <t xml:space="preserve">95</t>
  </si>
  <si>
    <t xml:space="preserve">11329006</t>
  </si>
  <si>
    <t xml:space="preserve">秘一芳</t>
  </si>
  <si>
    <t xml:space="preserve">96</t>
  </si>
  <si>
    <t xml:space="preserve">11329007</t>
  </si>
  <si>
    <t xml:space="preserve">何峰</t>
  </si>
  <si>
    <t xml:space="preserve">97</t>
  </si>
  <si>
    <t xml:space="preserve">11329008</t>
  </si>
  <si>
    <t xml:space="preserve">张震</t>
  </si>
  <si>
    <t xml:space="preserve">98</t>
  </si>
  <si>
    <t xml:space="preserve">11329009</t>
  </si>
  <si>
    <t xml:space="preserve">席嘉彬</t>
  </si>
  <si>
    <t xml:space="preserve">99</t>
  </si>
  <si>
    <t xml:space="preserve">11329010</t>
  </si>
  <si>
    <t xml:space="preserve">100</t>
  </si>
  <si>
    <t xml:space="preserve">11329011</t>
  </si>
  <si>
    <t xml:space="preserve">刘可远</t>
  </si>
  <si>
    <t xml:space="preserve">101</t>
  </si>
  <si>
    <t xml:space="preserve">11329012</t>
  </si>
  <si>
    <t xml:space="preserve">吴嘉柯</t>
  </si>
  <si>
    <t xml:space="preserve">102</t>
  </si>
  <si>
    <t xml:space="preserve">11329013</t>
  </si>
  <si>
    <t xml:space="preserve">薛国标</t>
  </si>
  <si>
    <t xml:space="preserve">103</t>
  </si>
  <si>
    <t xml:space="preserve">11329014</t>
  </si>
  <si>
    <t xml:space="preserve">叶涛</t>
  </si>
  <si>
    <t xml:space="preserve">104</t>
  </si>
  <si>
    <t xml:space="preserve">11329015</t>
  </si>
  <si>
    <t xml:space="preserve">邓扬威</t>
  </si>
  <si>
    <t xml:space="preserve">105</t>
  </si>
  <si>
    <t xml:space="preserve">11329016</t>
  </si>
  <si>
    <t xml:space="preserve">李承霖</t>
  </si>
  <si>
    <t xml:space="preserve">106</t>
  </si>
  <si>
    <t xml:space="preserve">11329017</t>
  </si>
  <si>
    <t xml:space="preserve">李洋</t>
  </si>
  <si>
    <t xml:space="preserve">107</t>
  </si>
  <si>
    <t xml:space="preserve">11329018</t>
  </si>
  <si>
    <t xml:space="preserve">范斌</t>
  </si>
  <si>
    <t xml:space="preserve">108</t>
  </si>
  <si>
    <t xml:space="preserve">11329019</t>
  </si>
  <si>
    <t xml:space="preserve">杜勇</t>
  </si>
  <si>
    <t xml:space="preserve">109</t>
  </si>
  <si>
    <t xml:space="preserve">11329020</t>
  </si>
  <si>
    <t xml:space="preserve">邱文泽</t>
  </si>
  <si>
    <t xml:space="preserve">110</t>
  </si>
  <si>
    <t xml:space="preserve">11329021</t>
  </si>
  <si>
    <t xml:space="preserve">林春儿</t>
  </si>
  <si>
    <t xml:space="preserve">111</t>
  </si>
  <si>
    <t xml:space="preserve">11329022</t>
  </si>
  <si>
    <t xml:space="preserve">银雪</t>
  </si>
  <si>
    <t xml:space="preserve">112</t>
  </si>
  <si>
    <t xml:space="preserve">11329023</t>
  </si>
  <si>
    <t xml:space="preserve">刘唐</t>
  </si>
  <si>
    <t xml:space="preserve">113</t>
  </si>
  <si>
    <t xml:space="preserve">11329024</t>
  </si>
  <si>
    <t xml:space="preserve">章中强</t>
  </si>
  <si>
    <t xml:space="preserve">114</t>
  </si>
  <si>
    <t xml:space="preserve">11329027</t>
  </si>
  <si>
    <t xml:space="preserve">郑鸿浩</t>
  </si>
  <si>
    <t xml:space="preserve">115</t>
  </si>
  <si>
    <t xml:space="preserve">11329029</t>
  </si>
  <si>
    <t xml:space="preserve">李欢</t>
  </si>
  <si>
    <t xml:space="preserve">116</t>
  </si>
  <si>
    <t xml:space="preserve">11329030</t>
  </si>
  <si>
    <t xml:space="preserve">张翮</t>
  </si>
  <si>
    <t xml:space="preserve">117</t>
  </si>
  <si>
    <t xml:space="preserve">11329031</t>
  </si>
  <si>
    <t xml:space="preserve">贾凡</t>
  </si>
  <si>
    <t xml:space="preserve">118</t>
  </si>
  <si>
    <t xml:space="preserve">11329032</t>
  </si>
  <si>
    <t xml:space="preserve">李伯超</t>
  </si>
  <si>
    <t xml:space="preserve">119</t>
  </si>
  <si>
    <t xml:space="preserve">11329033</t>
  </si>
  <si>
    <t xml:space="preserve">肖建亮</t>
  </si>
  <si>
    <t xml:space="preserve">120</t>
  </si>
  <si>
    <t xml:space="preserve">11329034</t>
  </si>
  <si>
    <t xml:space="preserve">白玮</t>
  </si>
  <si>
    <t xml:space="preserve">121</t>
  </si>
  <si>
    <t xml:space="preserve">11329037</t>
  </si>
  <si>
    <t xml:space="preserve">吕维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uInfo2017-10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日制学生"/>
      <sheetName val="同等学力学生"/>
      <sheetName val="非全日制专业学位学生"/>
    </sheetNames>
    <sheetDataSet>
      <sheetData sheetId="0">
        <row r="1">
          <cell r="A1" t="str">
            <v>学号</v>
          </cell>
          <cell r="B1" t="str">
            <v>年级</v>
          </cell>
          <cell r="C1" t="str">
            <v>姓名</v>
          </cell>
          <cell r="D1" t="str">
            <v>考生编号</v>
          </cell>
        </row>
        <row r="2">
          <cell r="A2" t="str">
            <v>11029009</v>
          </cell>
          <cell r="B2" t="str">
            <v>2010</v>
          </cell>
          <cell r="C2" t="str">
            <v>王燕华</v>
          </cell>
          <cell r="D2" t="str">
            <v>1033510183351558</v>
          </cell>
        </row>
        <row r="3">
          <cell r="A3" t="str">
            <v>11129010</v>
          </cell>
          <cell r="B3" t="str">
            <v>2011</v>
          </cell>
          <cell r="C3" t="str">
            <v>赵博</v>
          </cell>
          <cell r="D3" t="str">
            <v>1033511140290881</v>
          </cell>
        </row>
        <row r="4">
          <cell r="A4" t="str">
            <v>11129015</v>
          </cell>
          <cell r="B4" t="str">
            <v>2011</v>
          </cell>
          <cell r="C4" t="str">
            <v>郑珂</v>
          </cell>
          <cell r="D4" t="str">
            <v>1033511140290887</v>
          </cell>
        </row>
        <row r="5">
          <cell r="A5" t="str">
            <v>11129024</v>
          </cell>
          <cell r="B5" t="str">
            <v>2011</v>
          </cell>
          <cell r="C5" t="str">
            <v>黄铁骑</v>
          </cell>
          <cell r="D5" t="str">
            <v>1033511140291380</v>
          </cell>
        </row>
        <row r="6">
          <cell r="A6" t="str">
            <v>11229013</v>
          </cell>
          <cell r="B6" t="str">
            <v>2012</v>
          </cell>
          <cell r="C6" t="str">
            <v>翁祝林</v>
          </cell>
          <cell r="D6" t="str">
            <v>1033512110029015</v>
          </cell>
        </row>
        <row r="7">
          <cell r="A7" t="str">
            <v>11229014</v>
          </cell>
          <cell r="B7" t="str">
            <v>2012</v>
          </cell>
          <cell r="C7" t="str">
            <v>杜柑宏</v>
          </cell>
          <cell r="D7" t="str">
            <v>1033512124029002</v>
          </cell>
        </row>
        <row r="8">
          <cell r="A8" t="str">
            <v>11229015</v>
          </cell>
          <cell r="B8" t="str">
            <v>2012</v>
          </cell>
          <cell r="C8" t="str">
            <v>杨喆宁</v>
          </cell>
          <cell r="D8" t="str">
            <v>1033512124029003</v>
          </cell>
        </row>
        <row r="9">
          <cell r="A9" t="str">
            <v>11229017</v>
          </cell>
          <cell r="B9" t="str">
            <v>2012</v>
          </cell>
          <cell r="C9" t="str">
            <v>孟嘉锋</v>
          </cell>
          <cell r="D9" t="str">
            <v>1033512124029004</v>
          </cell>
        </row>
        <row r="10">
          <cell r="A10" t="str">
            <v>11229023</v>
          </cell>
          <cell r="B10" t="str">
            <v>2012</v>
          </cell>
          <cell r="C10" t="str">
            <v>邹淑芬</v>
          </cell>
          <cell r="D10" t="str">
            <v>1033512110029032</v>
          </cell>
        </row>
        <row r="11">
          <cell r="A11" t="str">
            <v>11229026</v>
          </cell>
          <cell r="B11" t="str">
            <v>2012</v>
          </cell>
          <cell r="C11" t="str">
            <v>王纳川</v>
          </cell>
          <cell r="D11" t="str">
            <v>1033512110029034</v>
          </cell>
        </row>
        <row r="12">
          <cell r="A12" t="str">
            <v>11229027</v>
          </cell>
          <cell r="B12" t="str">
            <v>2012</v>
          </cell>
          <cell r="C12" t="str">
            <v>张培斌</v>
          </cell>
          <cell r="D12" t="str">
            <v>1033512124029009</v>
          </cell>
        </row>
        <row r="13">
          <cell r="A13" t="str">
            <v>11229030</v>
          </cell>
          <cell r="B13" t="str">
            <v>2012</v>
          </cell>
          <cell r="C13" t="str">
            <v>吴赛</v>
          </cell>
          <cell r="D13" t="str">
            <v>1033512124029011</v>
          </cell>
        </row>
        <row r="14">
          <cell r="A14" t="str">
            <v>11229031</v>
          </cell>
          <cell r="B14" t="str">
            <v>2012</v>
          </cell>
          <cell r="C14" t="str">
            <v>于珊</v>
          </cell>
          <cell r="D14" t="str">
            <v>1033512124029012</v>
          </cell>
        </row>
        <row r="15">
          <cell r="A15" t="str">
            <v>11229034</v>
          </cell>
          <cell r="B15" t="str">
            <v>2012</v>
          </cell>
          <cell r="C15" t="str">
            <v>张文博</v>
          </cell>
          <cell r="D15" t="str">
            <v>1033512124029014</v>
          </cell>
        </row>
        <row r="16">
          <cell r="A16" t="str">
            <v>11229040</v>
          </cell>
          <cell r="B16" t="str">
            <v>2012</v>
          </cell>
          <cell r="C16" t="str">
            <v>徐依婷</v>
          </cell>
          <cell r="D16" t="str">
            <v>1033512124029017</v>
          </cell>
        </row>
        <row r="17">
          <cell r="A17" t="str">
            <v>11329003</v>
          </cell>
          <cell r="B17" t="str">
            <v>2013</v>
          </cell>
          <cell r="C17" t="str">
            <v>王文彬</v>
          </cell>
          <cell r="D17" t="str">
            <v>1033513223029003</v>
          </cell>
        </row>
        <row r="18">
          <cell r="A18" t="str">
            <v>11329005</v>
          </cell>
          <cell r="B18" t="str">
            <v>2013</v>
          </cell>
          <cell r="C18" t="str">
            <v>许景琦</v>
          </cell>
          <cell r="D18" t="str">
            <v>1033513124029001</v>
          </cell>
        </row>
        <row r="19">
          <cell r="A19" t="str">
            <v>11329006</v>
          </cell>
          <cell r="B19" t="str">
            <v>2013</v>
          </cell>
          <cell r="C19" t="str">
            <v>秘一芳</v>
          </cell>
          <cell r="D19" t="str">
            <v>1033513124029002</v>
          </cell>
        </row>
        <row r="20">
          <cell r="A20" t="str">
            <v>11329007</v>
          </cell>
          <cell r="B20" t="str">
            <v>2013</v>
          </cell>
          <cell r="C20" t="str">
            <v>何峰</v>
          </cell>
          <cell r="D20" t="str">
            <v>1033513124029003</v>
          </cell>
        </row>
        <row r="21">
          <cell r="A21" t="str">
            <v>11329008</v>
          </cell>
          <cell r="B21" t="str">
            <v>2013</v>
          </cell>
          <cell r="C21" t="str">
            <v>张震</v>
          </cell>
          <cell r="D21" t="str">
            <v>1033513124029004</v>
          </cell>
        </row>
        <row r="22">
          <cell r="A22" t="str">
            <v>11329009</v>
          </cell>
          <cell r="B22" t="str">
            <v>2013</v>
          </cell>
          <cell r="C22" t="str">
            <v>席嘉彬</v>
          </cell>
          <cell r="D22" t="str">
            <v>1033513124029005</v>
          </cell>
        </row>
        <row r="23">
          <cell r="A23" t="str">
            <v>11329010</v>
          </cell>
          <cell r="B23" t="str">
            <v>2013</v>
          </cell>
          <cell r="C23" t="str">
            <v>方飞</v>
          </cell>
          <cell r="D23" t="str">
            <v>1033513124029006</v>
          </cell>
        </row>
        <row r="24">
          <cell r="A24" t="str">
            <v>11329011</v>
          </cell>
          <cell r="B24" t="str">
            <v>2013</v>
          </cell>
          <cell r="C24" t="str">
            <v>刘可远</v>
          </cell>
          <cell r="D24" t="str">
            <v>1033513124029007</v>
          </cell>
        </row>
        <row r="25">
          <cell r="A25" t="str">
            <v>11329012</v>
          </cell>
          <cell r="B25" t="str">
            <v>2013</v>
          </cell>
          <cell r="C25" t="str">
            <v>吴嘉柯</v>
          </cell>
          <cell r="D25" t="str">
            <v>1033513124029008</v>
          </cell>
        </row>
        <row r="26">
          <cell r="A26" t="str">
            <v>11329013</v>
          </cell>
          <cell r="B26" t="str">
            <v>2013</v>
          </cell>
          <cell r="C26" t="str">
            <v>薛国标</v>
          </cell>
          <cell r="D26" t="str">
            <v>1033513124129009</v>
          </cell>
        </row>
        <row r="27">
          <cell r="A27" t="str">
            <v>11329014</v>
          </cell>
          <cell r="B27" t="str">
            <v>2013</v>
          </cell>
          <cell r="C27" t="str">
            <v>叶涛</v>
          </cell>
          <cell r="D27" t="str">
            <v>1033513124029010</v>
          </cell>
        </row>
        <row r="28">
          <cell r="A28" t="str">
            <v>11329015</v>
          </cell>
          <cell r="B28" t="str">
            <v>2013</v>
          </cell>
          <cell r="C28" t="str">
            <v>邓扬威</v>
          </cell>
          <cell r="D28" t="str">
            <v>1033513124029011</v>
          </cell>
        </row>
        <row r="29">
          <cell r="A29" t="str">
            <v>11329016</v>
          </cell>
          <cell r="B29" t="str">
            <v>2013</v>
          </cell>
          <cell r="C29" t="str">
            <v>李承霖</v>
          </cell>
          <cell r="D29" t="str">
            <v>1033513124029012</v>
          </cell>
        </row>
        <row r="30">
          <cell r="A30" t="str">
            <v>11329017</v>
          </cell>
          <cell r="B30" t="str">
            <v>2013</v>
          </cell>
          <cell r="C30" t="str">
            <v>李洋</v>
          </cell>
          <cell r="D30" t="str">
            <v>1033513124029013</v>
          </cell>
        </row>
        <row r="31">
          <cell r="A31" t="str">
            <v>11329018</v>
          </cell>
          <cell r="B31" t="str">
            <v>2013</v>
          </cell>
          <cell r="C31" t="str">
            <v>范斌</v>
          </cell>
          <cell r="D31" t="str">
            <v>1033513124029014</v>
          </cell>
        </row>
        <row r="32">
          <cell r="A32" t="str">
            <v>11329019</v>
          </cell>
          <cell r="B32" t="str">
            <v>2013</v>
          </cell>
          <cell r="C32" t="str">
            <v>杜勇</v>
          </cell>
          <cell r="D32" t="str">
            <v>1033513124029015</v>
          </cell>
        </row>
        <row r="33">
          <cell r="A33" t="str">
            <v>11329020</v>
          </cell>
          <cell r="B33" t="str">
            <v>2013</v>
          </cell>
          <cell r="C33" t="str">
            <v>邱文泽</v>
          </cell>
          <cell r="D33" t="str">
            <v>1033513124029016</v>
          </cell>
        </row>
        <row r="34">
          <cell r="A34" t="str">
            <v>11329021</v>
          </cell>
          <cell r="B34" t="str">
            <v>2013</v>
          </cell>
          <cell r="C34" t="str">
            <v>林春儿</v>
          </cell>
          <cell r="D34" t="str">
            <v>1033513124129017</v>
          </cell>
        </row>
        <row r="35">
          <cell r="A35" t="str">
            <v>11329022</v>
          </cell>
          <cell r="B35" t="str">
            <v>2013</v>
          </cell>
          <cell r="C35" t="str">
            <v>银雪</v>
          </cell>
          <cell r="D35" t="str">
            <v>1033513124029018</v>
          </cell>
        </row>
        <row r="36">
          <cell r="A36" t="str">
            <v>11329023</v>
          </cell>
          <cell r="B36" t="str">
            <v>2013</v>
          </cell>
          <cell r="C36" t="str">
            <v>刘唐</v>
          </cell>
          <cell r="D36" t="str">
            <v>1033513124029019</v>
          </cell>
        </row>
        <row r="37">
          <cell r="A37" t="str">
            <v>11329024</v>
          </cell>
          <cell r="B37" t="str">
            <v>2013</v>
          </cell>
          <cell r="C37" t="str">
            <v>章中强</v>
          </cell>
          <cell r="D37" t="str">
            <v>1033513124029020</v>
          </cell>
        </row>
        <row r="38">
          <cell r="A38" t="str">
            <v>11329026</v>
          </cell>
          <cell r="B38" t="str">
            <v>2013</v>
          </cell>
          <cell r="C38" t="str">
            <v>张艺仙</v>
          </cell>
          <cell r="D38" t="str">
            <v>1033513124129021</v>
          </cell>
        </row>
        <row r="39">
          <cell r="A39" t="str">
            <v>11329027</v>
          </cell>
          <cell r="B39" t="str">
            <v>2013</v>
          </cell>
          <cell r="C39" t="str">
            <v>郑鸿浩</v>
          </cell>
          <cell r="D39" t="str">
            <v>1033513124029022</v>
          </cell>
        </row>
        <row r="40">
          <cell r="A40" t="str">
            <v>11329028</v>
          </cell>
          <cell r="B40" t="str">
            <v>2013</v>
          </cell>
          <cell r="C40" t="str">
            <v>黄晓飞</v>
          </cell>
          <cell r="D40" t="str">
            <v>1033513124029023</v>
          </cell>
        </row>
        <row r="41">
          <cell r="A41" t="str">
            <v>11329029</v>
          </cell>
          <cell r="B41" t="str">
            <v>2013</v>
          </cell>
          <cell r="C41" t="str">
            <v>李欢</v>
          </cell>
          <cell r="D41" t="str">
            <v>1033513124029024</v>
          </cell>
        </row>
        <row r="42">
          <cell r="A42" t="str">
            <v>11329030</v>
          </cell>
          <cell r="B42" t="str">
            <v>2013</v>
          </cell>
          <cell r="C42" t="str">
            <v>张翮</v>
          </cell>
          <cell r="D42" t="str">
            <v>1033513124029025</v>
          </cell>
        </row>
        <row r="43">
          <cell r="A43" t="str">
            <v>11329031</v>
          </cell>
          <cell r="B43" t="str">
            <v>2013</v>
          </cell>
          <cell r="C43" t="str">
            <v>贾凡</v>
          </cell>
          <cell r="D43" t="str">
            <v>1033513124029026</v>
          </cell>
        </row>
        <row r="44">
          <cell r="A44" t="str">
            <v>11329032</v>
          </cell>
          <cell r="B44" t="str">
            <v>2013</v>
          </cell>
          <cell r="C44" t="str">
            <v>李伯超</v>
          </cell>
          <cell r="D44" t="str">
            <v>1033513124029027</v>
          </cell>
        </row>
        <row r="45">
          <cell r="A45" t="str">
            <v>11329033</v>
          </cell>
          <cell r="B45" t="str">
            <v>2013</v>
          </cell>
          <cell r="C45" t="str">
            <v>肖建亮</v>
          </cell>
          <cell r="D45" t="str">
            <v>1033513124029028</v>
          </cell>
        </row>
        <row r="46">
          <cell r="A46" t="str">
            <v>11329034</v>
          </cell>
          <cell r="B46" t="str">
            <v>2013</v>
          </cell>
          <cell r="C46" t="str">
            <v>白玮</v>
          </cell>
          <cell r="D46" t="str">
            <v>1033513124029029</v>
          </cell>
        </row>
        <row r="47">
          <cell r="A47" t="str">
            <v>11329035</v>
          </cell>
          <cell r="B47" t="str">
            <v>2013</v>
          </cell>
          <cell r="C47" t="str">
            <v>汪昭旸</v>
          </cell>
          <cell r="D47" t="str">
            <v>1033513124029030</v>
          </cell>
        </row>
        <row r="48">
          <cell r="A48" t="str">
            <v>11329036</v>
          </cell>
          <cell r="B48" t="str">
            <v>2013</v>
          </cell>
          <cell r="C48" t="str">
            <v>汪胜平</v>
          </cell>
          <cell r="D48" t="str">
            <v>1033513111029049</v>
          </cell>
        </row>
        <row r="49">
          <cell r="A49" t="str">
            <v>11329037</v>
          </cell>
          <cell r="B49" t="str">
            <v>2013</v>
          </cell>
          <cell r="C49" t="str">
            <v>吕维扬</v>
          </cell>
          <cell r="D49" t="str">
            <v>1033513124029031</v>
          </cell>
        </row>
        <row r="50">
          <cell r="A50" t="str">
            <v>11429007</v>
          </cell>
          <cell r="B50" t="str">
            <v>2014</v>
          </cell>
          <cell r="C50" t="str">
            <v>黄础熠</v>
          </cell>
          <cell r="D50" t="str">
            <v>1033514140290001</v>
          </cell>
        </row>
        <row r="51">
          <cell r="A51" t="str">
            <v>11429008</v>
          </cell>
          <cell r="B51" t="str">
            <v>2014</v>
          </cell>
          <cell r="C51" t="str">
            <v>吴家凯</v>
          </cell>
          <cell r="D51" t="str">
            <v>1033514140290002</v>
          </cell>
        </row>
        <row r="52">
          <cell r="A52" t="str">
            <v>11429009</v>
          </cell>
          <cell r="B52" t="str">
            <v>2014</v>
          </cell>
          <cell r="C52" t="str">
            <v>郑沛尧</v>
          </cell>
          <cell r="D52" t="str">
            <v>1033514140290003</v>
          </cell>
        </row>
        <row r="53">
          <cell r="A53" t="str">
            <v>11429010</v>
          </cell>
          <cell r="B53" t="str">
            <v>2014</v>
          </cell>
          <cell r="C53" t="str">
            <v>张书华</v>
          </cell>
          <cell r="D53" t="str">
            <v>1033514140290004</v>
          </cell>
        </row>
        <row r="54">
          <cell r="A54" t="str">
            <v>11429011</v>
          </cell>
          <cell r="B54" t="str">
            <v>2014</v>
          </cell>
          <cell r="C54" t="str">
            <v>薛锦巧</v>
          </cell>
          <cell r="D54" t="str">
            <v>1033514140290005</v>
          </cell>
        </row>
        <row r="55">
          <cell r="A55" t="str">
            <v>11429012</v>
          </cell>
          <cell r="B55" t="str">
            <v>2014</v>
          </cell>
          <cell r="C55" t="str">
            <v>杨朋佳</v>
          </cell>
          <cell r="D55" t="str">
            <v>1033514140290006</v>
          </cell>
        </row>
        <row r="56">
          <cell r="A56" t="str">
            <v>11429013</v>
          </cell>
          <cell r="B56" t="str">
            <v>2014</v>
          </cell>
          <cell r="C56" t="str">
            <v>陈昕怡</v>
          </cell>
          <cell r="D56" t="str">
            <v>1033514110293099</v>
          </cell>
        </row>
        <row r="57">
          <cell r="A57" t="str">
            <v>11429014</v>
          </cell>
          <cell r="B57" t="str">
            <v>2014</v>
          </cell>
          <cell r="C57" t="str">
            <v>陈皓</v>
          </cell>
          <cell r="D57" t="str">
            <v>1033514110293107</v>
          </cell>
        </row>
        <row r="58">
          <cell r="A58" t="str">
            <v>11429015</v>
          </cell>
          <cell r="B58" t="str">
            <v>2014</v>
          </cell>
          <cell r="C58" t="str">
            <v>姜炎秋</v>
          </cell>
          <cell r="D58" t="str">
            <v>1033514140290007</v>
          </cell>
        </row>
        <row r="59">
          <cell r="A59" t="str">
            <v>11429017</v>
          </cell>
          <cell r="B59" t="str">
            <v>2014</v>
          </cell>
          <cell r="C59" t="str">
            <v>金心仪</v>
          </cell>
          <cell r="D59" t="str">
            <v>1033514140290009</v>
          </cell>
        </row>
        <row r="60">
          <cell r="A60" t="str">
            <v>11429018</v>
          </cell>
          <cell r="B60" t="str">
            <v>2014</v>
          </cell>
          <cell r="C60" t="str">
            <v>李焕斌</v>
          </cell>
          <cell r="D60" t="str">
            <v>1033514140290010</v>
          </cell>
        </row>
        <row r="61">
          <cell r="A61" t="str">
            <v>11429019</v>
          </cell>
          <cell r="B61" t="str">
            <v>2014</v>
          </cell>
          <cell r="C61" t="str">
            <v>姜南</v>
          </cell>
          <cell r="D61" t="str">
            <v>1033514110293097</v>
          </cell>
        </row>
        <row r="62">
          <cell r="A62" t="str">
            <v>11429020</v>
          </cell>
          <cell r="B62" t="str">
            <v>2014</v>
          </cell>
          <cell r="C62" t="str">
            <v>吴柏衡</v>
          </cell>
          <cell r="D62" t="str">
            <v>1033514140290012</v>
          </cell>
        </row>
        <row r="63">
          <cell r="A63" t="str">
            <v>11429021</v>
          </cell>
          <cell r="B63" t="str">
            <v>2014</v>
          </cell>
          <cell r="C63" t="str">
            <v>皮俊轲</v>
          </cell>
          <cell r="D63" t="str">
            <v>1033514140290014</v>
          </cell>
        </row>
        <row r="64">
          <cell r="A64" t="str">
            <v>11429023</v>
          </cell>
          <cell r="B64" t="str">
            <v>2014</v>
          </cell>
          <cell r="C64" t="str">
            <v>陈杰焕</v>
          </cell>
          <cell r="D64" t="str">
            <v>1033514140290017</v>
          </cell>
        </row>
        <row r="65">
          <cell r="A65" t="str">
            <v>11429025</v>
          </cell>
          <cell r="B65" t="str">
            <v>2014</v>
          </cell>
          <cell r="C65" t="str">
            <v>潘燕群</v>
          </cell>
          <cell r="D65" t="str">
            <v>1033514140290018</v>
          </cell>
        </row>
        <row r="66">
          <cell r="A66" t="str">
            <v>11429026</v>
          </cell>
          <cell r="B66" t="str">
            <v>2014</v>
          </cell>
          <cell r="C66" t="str">
            <v>杜旺</v>
          </cell>
          <cell r="D66" t="str">
            <v>1033514140290019</v>
          </cell>
        </row>
        <row r="67">
          <cell r="A67" t="str">
            <v>11429027</v>
          </cell>
          <cell r="B67" t="str">
            <v>2014</v>
          </cell>
          <cell r="C67" t="str">
            <v>张德腾</v>
          </cell>
          <cell r="D67" t="str">
            <v>1033514110293117</v>
          </cell>
        </row>
        <row r="68">
          <cell r="A68" t="str">
            <v>11429029</v>
          </cell>
          <cell r="B68" t="str">
            <v>2014</v>
          </cell>
          <cell r="C68" t="str">
            <v>陈婷珽</v>
          </cell>
          <cell r="D68" t="str">
            <v>1033514140290020</v>
          </cell>
        </row>
        <row r="69">
          <cell r="A69" t="str">
            <v>11429030</v>
          </cell>
          <cell r="B69" t="str">
            <v>2014</v>
          </cell>
          <cell r="C69" t="str">
            <v>胡米</v>
          </cell>
          <cell r="D69" t="str">
            <v>1033514140290022</v>
          </cell>
        </row>
        <row r="70">
          <cell r="A70" t="str">
            <v>11429031</v>
          </cell>
          <cell r="B70" t="str">
            <v>2014</v>
          </cell>
          <cell r="C70" t="str">
            <v>杜建委</v>
          </cell>
          <cell r="D70" t="str">
            <v>1033514130290023</v>
          </cell>
        </row>
        <row r="71">
          <cell r="A71" t="str">
            <v>11429032</v>
          </cell>
          <cell r="B71" t="str">
            <v>2014</v>
          </cell>
          <cell r="C71" t="str">
            <v>高晓颖</v>
          </cell>
          <cell r="D71" t="str">
            <v>1033514140290024</v>
          </cell>
        </row>
        <row r="72">
          <cell r="A72" t="str">
            <v>11429034</v>
          </cell>
          <cell r="B72" t="str">
            <v>2014</v>
          </cell>
          <cell r="C72" t="str">
            <v>张鹏</v>
          </cell>
          <cell r="D72" t="str">
            <v>1033514140290026</v>
          </cell>
        </row>
        <row r="73">
          <cell r="A73" t="str">
            <v>11429035</v>
          </cell>
          <cell r="B73" t="str">
            <v>2014</v>
          </cell>
          <cell r="C73" t="str">
            <v>孔宇晗</v>
          </cell>
          <cell r="D73" t="str">
            <v>1033514140290028</v>
          </cell>
        </row>
        <row r="74">
          <cell r="A74" t="str">
            <v>11429036</v>
          </cell>
          <cell r="B74" t="str">
            <v>2014</v>
          </cell>
          <cell r="C74" t="str">
            <v>张郗</v>
          </cell>
          <cell r="D74" t="str">
            <v>1033514140290029</v>
          </cell>
        </row>
        <row r="75">
          <cell r="A75" t="str">
            <v>11529001</v>
          </cell>
          <cell r="B75" t="str">
            <v>2015</v>
          </cell>
          <cell r="C75" t="str">
            <v>彭蠡</v>
          </cell>
          <cell r="D75" t="str">
            <v>1033515230290001</v>
          </cell>
        </row>
        <row r="76">
          <cell r="A76" t="str">
            <v>11529004</v>
          </cell>
          <cell r="B76" t="str">
            <v>2015</v>
          </cell>
          <cell r="C76" t="str">
            <v>孙瑞</v>
          </cell>
          <cell r="D76" t="str">
            <v>1033515230290004</v>
          </cell>
        </row>
        <row r="77">
          <cell r="A77" t="str">
            <v>11529005</v>
          </cell>
          <cell r="B77" t="str">
            <v>2015</v>
          </cell>
          <cell r="C77" t="str">
            <v>陈夏超</v>
          </cell>
          <cell r="D77" t="str">
            <v>1033515230290005</v>
          </cell>
        </row>
        <row r="78">
          <cell r="A78" t="str">
            <v>11529007</v>
          </cell>
          <cell r="B78" t="str">
            <v>2015</v>
          </cell>
          <cell r="C78" t="str">
            <v>郭耀申</v>
          </cell>
          <cell r="D78" t="str">
            <v>1033515103353568</v>
          </cell>
        </row>
        <row r="79">
          <cell r="A79" t="str">
            <v>11529008</v>
          </cell>
          <cell r="B79" t="str">
            <v>2015</v>
          </cell>
          <cell r="C79" t="str">
            <v>杨嘉良</v>
          </cell>
          <cell r="D79" t="str">
            <v>1033515100103846</v>
          </cell>
        </row>
        <row r="80">
          <cell r="A80" t="str">
            <v>11529009</v>
          </cell>
          <cell r="B80" t="str">
            <v>2015</v>
          </cell>
          <cell r="C80" t="str">
            <v>姜柏羽</v>
          </cell>
          <cell r="D80" t="str">
            <v>1033515120290009</v>
          </cell>
        </row>
        <row r="81">
          <cell r="A81" t="str">
            <v>11529010</v>
          </cell>
          <cell r="B81" t="str">
            <v>2015</v>
          </cell>
          <cell r="C81" t="str">
            <v>宋少飞</v>
          </cell>
          <cell r="D81" t="str">
            <v>1033515120290010</v>
          </cell>
        </row>
        <row r="82">
          <cell r="A82" t="str">
            <v>11529011</v>
          </cell>
          <cell r="B82" t="str">
            <v>2015</v>
          </cell>
          <cell r="C82" t="str">
            <v>侯琳琳</v>
          </cell>
          <cell r="D82" t="str">
            <v>1033515103353232</v>
          </cell>
        </row>
        <row r="83">
          <cell r="A83" t="str">
            <v>11529012</v>
          </cell>
          <cell r="B83" t="str">
            <v>2015</v>
          </cell>
          <cell r="C83" t="str">
            <v>杨敏诚</v>
          </cell>
          <cell r="D83" t="str">
            <v>1033515103353230</v>
          </cell>
        </row>
        <row r="84">
          <cell r="A84" t="str">
            <v>11529013</v>
          </cell>
          <cell r="B84" t="str">
            <v>2015</v>
          </cell>
          <cell r="C84" t="str">
            <v>汪璟</v>
          </cell>
          <cell r="D84" t="str">
            <v>1033515120290013</v>
          </cell>
        </row>
        <row r="85">
          <cell r="A85" t="str">
            <v>11529014</v>
          </cell>
          <cell r="B85" t="str">
            <v>2015</v>
          </cell>
          <cell r="C85" t="str">
            <v>李沁芬</v>
          </cell>
          <cell r="D85" t="str">
            <v>1033515101833859</v>
          </cell>
        </row>
        <row r="86">
          <cell r="A86" t="str">
            <v>11529015</v>
          </cell>
          <cell r="B86" t="str">
            <v>2015</v>
          </cell>
          <cell r="C86" t="str">
            <v>阳禹辉</v>
          </cell>
          <cell r="D86" t="str">
            <v>1033515120290015</v>
          </cell>
        </row>
        <row r="87">
          <cell r="A87" t="str">
            <v>11529016</v>
          </cell>
          <cell r="B87" t="str">
            <v>2015</v>
          </cell>
          <cell r="C87" t="str">
            <v>邱欢</v>
          </cell>
          <cell r="D87" t="str">
            <v>1033515105323829</v>
          </cell>
        </row>
        <row r="88">
          <cell r="A88" t="str">
            <v>11529017</v>
          </cell>
          <cell r="B88" t="str">
            <v>2015</v>
          </cell>
          <cell r="C88" t="str">
            <v>胡宇苗</v>
          </cell>
          <cell r="D88" t="str">
            <v>1033515120290017</v>
          </cell>
        </row>
        <row r="89">
          <cell r="A89" t="str">
            <v>11529018</v>
          </cell>
          <cell r="B89" t="str">
            <v>2015</v>
          </cell>
          <cell r="C89" t="str">
            <v>吕嫣</v>
          </cell>
          <cell r="D89" t="str">
            <v>1033515130290018</v>
          </cell>
        </row>
        <row r="90">
          <cell r="A90" t="str">
            <v>11529019</v>
          </cell>
          <cell r="B90" t="str">
            <v>2015</v>
          </cell>
          <cell r="C90" t="str">
            <v>杨熙</v>
          </cell>
          <cell r="D90" t="str">
            <v>1033515102883825</v>
          </cell>
        </row>
        <row r="91">
          <cell r="A91" t="str">
            <v>11529020</v>
          </cell>
          <cell r="B91" t="str">
            <v>2015</v>
          </cell>
          <cell r="C91" t="str">
            <v>周永厅</v>
          </cell>
          <cell r="D91" t="str">
            <v>1033515103373848</v>
          </cell>
        </row>
        <row r="92">
          <cell r="A92" t="str">
            <v>11529021</v>
          </cell>
          <cell r="B92" t="str">
            <v>2015</v>
          </cell>
          <cell r="C92" t="str">
            <v>胡岚方</v>
          </cell>
          <cell r="D92" t="str">
            <v>1033515120290021</v>
          </cell>
        </row>
        <row r="93">
          <cell r="A93" t="str">
            <v>11529022</v>
          </cell>
          <cell r="B93" t="str">
            <v>2015</v>
          </cell>
          <cell r="C93" t="str">
            <v>张之钧</v>
          </cell>
          <cell r="D93" t="str">
            <v>1033515103353119</v>
          </cell>
        </row>
        <row r="94">
          <cell r="A94" t="str">
            <v>11529023</v>
          </cell>
          <cell r="B94" t="str">
            <v>2015</v>
          </cell>
          <cell r="C94" t="str">
            <v>孙创超</v>
          </cell>
          <cell r="D94" t="str">
            <v>1033515106103852</v>
          </cell>
        </row>
        <row r="95">
          <cell r="A95" t="str">
            <v>11529024</v>
          </cell>
          <cell r="B95" t="str">
            <v>2015</v>
          </cell>
          <cell r="C95" t="str">
            <v>王章慧</v>
          </cell>
          <cell r="D95" t="str">
            <v>1033515100583827</v>
          </cell>
        </row>
        <row r="96">
          <cell r="A96" t="str">
            <v>11529025</v>
          </cell>
          <cell r="B96" t="str">
            <v>2015</v>
          </cell>
          <cell r="C96" t="str">
            <v>程曦</v>
          </cell>
          <cell r="D96" t="str">
            <v>1033515120290025</v>
          </cell>
        </row>
        <row r="97">
          <cell r="A97" t="str">
            <v>11529026</v>
          </cell>
          <cell r="B97" t="str">
            <v>2015</v>
          </cell>
          <cell r="C97" t="str">
            <v>李骏</v>
          </cell>
          <cell r="D97" t="str">
            <v>1033515103353108</v>
          </cell>
        </row>
        <row r="98">
          <cell r="A98" t="str">
            <v>11529027</v>
          </cell>
          <cell r="B98" t="str">
            <v>2015</v>
          </cell>
          <cell r="C98" t="str">
            <v>鄢杰林</v>
          </cell>
          <cell r="D98" t="str">
            <v>1033515103353122</v>
          </cell>
        </row>
        <row r="99">
          <cell r="A99" t="str">
            <v>11529028</v>
          </cell>
          <cell r="B99" t="str">
            <v>2015</v>
          </cell>
          <cell r="C99" t="str">
            <v>苏昱恺</v>
          </cell>
          <cell r="D99" t="str">
            <v>1033515106103853</v>
          </cell>
        </row>
        <row r="100">
          <cell r="A100" t="str">
            <v>11529029</v>
          </cell>
          <cell r="B100" t="str">
            <v>2015</v>
          </cell>
          <cell r="C100" t="str">
            <v>张昊岚</v>
          </cell>
          <cell r="D100" t="str">
            <v>1033515100103850</v>
          </cell>
        </row>
        <row r="101">
          <cell r="A101" t="str">
            <v>11529030</v>
          </cell>
          <cell r="B101" t="str">
            <v>2015</v>
          </cell>
          <cell r="C101" t="str">
            <v>杨玲</v>
          </cell>
          <cell r="D101" t="str">
            <v>1033515103353647</v>
          </cell>
        </row>
        <row r="102">
          <cell r="A102" t="str">
            <v>11529031</v>
          </cell>
          <cell r="B102" t="str">
            <v>2015</v>
          </cell>
          <cell r="C102" t="str">
            <v>胡登峰</v>
          </cell>
          <cell r="D102" t="str">
            <v>1033515104263826</v>
          </cell>
        </row>
        <row r="103">
          <cell r="A103" t="str">
            <v>11529032</v>
          </cell>
          <cell r="B103" t="str">
            <v>2015</v>
          </cell>
          <cell r="C103" t="str">
            <v>叶婉莹</v>
          </cell>
          <cell r="D103" t="str">
            <v>1033515103353231</v>
          </cell>
        </row>
        <row r="104">
          <cell r="A104" t="str">
            <v>11529033</v>
          </cell>
          <cell r="B104" t="str">
            <v>2015</v>
          </cell>
          <cell r="C104" t="str">
            <v>郑晓闻</v>
          </cell>
          <cell r="D104" t="str">
            <v>1033515100103851</v>
          </cell>
        </row>
        <row r="105">
          <cell r="A105" t="str">
            <v>11529034</v>
          </cell>
          <cell r="B105" t="str">
            <v>2015</v>
          </cell>
          <cell r="C105" t="str">
            <v>王伟涛</v>
          </cell>
          <cell r="D105" t="str">
            <v>1033515103353121</v>
          </cell>
        </row>
        <row r="106">
          <cell r="A106" t="str">
            <v>11529035</v>
          </cell>
          <cell r="B106" t="str">
            <v>2015</v>
          </cell>
          <cell r="C106" t="str">
            <v>韩鸿鹏</v>
          </cell>
          <cell r="D106" t="str">
            <v>1033515103353709</v>
          </cell>
        </row>
        <row r="107">
          <cell r="A107" t="str">
            <v>11529036</v>
          </cell>
          <cell r="B107" t="str">
            <v>2015</v>
          </cell>
          <cell r="C107" t="str">
            <v>郑司雨</v>
          </cell>
          <cell r="D107" t="str">
            <v>1033515102513849</v>
          </cell>
        </row>
        <row r="108">
          <cell r="A108" t="str">
            <v>11529037</v>
          </cell>
          <cell r="B108" t="str">
            <v>2015</v>
          </cell>
          <cell r="C108" t="str">
            <v>宋有志</v>
          </cell>
          <cell r="D108" t="str">
            <v>1033515120290037</v>
          </cell>
        </row>
        <row r="109">
          <cell r="A109" t="str">
            <v>11629001</v>
          </cell>
          <cell r="B109" t="str">
            <v>2016</v>
          </cell>
          <cell r="C109" t="str">
            <v>陈琛</v>
          </cell>
          <cell r="D109" t="str">
            <v>B1033516223290157</v>
          </cell>
        </row>
        <row r="110">
          <cell r="A110" t="str">
            <v>11629002</v>
          </cell>
          <cell r="B110" t="str">
            <v>2016</v>
          </cell>
          <cell r="C110" t="str">
            <v>方波</v>
          </cell>
          <cell r="D110" t="str">
            <v>B1033516223290158</v>
          </cell>
        </row>
        <row r="111">
          <cell r="A111" t="str">
            <v>11629003</v>
          </cell>
          <cell r="B111" t="str">
            <v>2016</v>
          </cell>
          <cell r="C111" t="str">
            <v>沈雨润</v>
          </cell>
          <cell r="D111" t="str">
            <v>B1033516223290159</v>
          </cell>
        </row>
        <row r="112">
          <cell r="A112" t="str">
            <v>11629004</v>
          </cell>
          <cell r="B112" t="str">
            <v>2016</v>
          </cell>
          <cell r="C112" t="str">
            <v>陈立锋</v>
          </cell>
          <cell r="D112" t="str">
            <v>B1033516223290160</v>
          </cell>
        </row>
        <row r="113">
          <cell r="A113" t="str">
            <v>11629005</v>
          </cell>
          <cell r="B113" t="str">
            <v>2016</v>
          </cell>
          <cell r="C113" t="str">
            <v>陈家明</v>
          </cell>
          <cell r="D113" t="str">
            <v>B1033516223290161</v>
          </cell>
        </row>
        <row r="114">
          <cell r="A114" t="str">
            <v>11629006</v>
          </cell>
          <cell r="B114" t="str">
            <v>2016</v>
          </cell>
          <cell r="C114" t="str">
            <v>王瑞洋</v>
          </cell>
          <cell r="D114" t="str">
            <v>B1033516223290162</v>
          </cell>
        </row>
        <row r="115">
          <cell r="A115" t="str">
            <v>11629007</v>
          </cell>
          <cell r="B115" t="str">
            <v>2016</v>
          </cell>
          <cell r="C115" t="str">
            <v>张超</v>
          </cell>
          <cell r="D115" t="str">
            <v>B1033516223290163</v>
          </cell>
        </row>
        <row r="116">
          <cell r="A116" t="str">
            <v>11629008</v>
          </cell>
          <cell r="B116" t="str">
            <v>2016</v>
          </cell>
          <cell r="C116" t="str">
            <v>韩海杰</v>
          </cell>
          <cell r="D116" t="str">
            <v>B1033516223290164</v>
          </cell>
        </row>
        <row r="117">
          <cell r="A117" t="str">
            <v>11629009</v>
          </cell>
          <cell r="B117" t="str">
            <v>2016</v>
          </cell>
          <cell r="C117" t="str">
            <v>史杨</v>
          </cell>
          <cell r="D117" t="str">
            <v>B1033516223290165</v>
          </cell>
        </row>
        <row r="118">
          <cell r="A118" t="str">
            <v>11629010</v>
          </cell>
          <cell r="B118" t="str">
            <v>2016</v>
          </cell>
          <cell r="C118" t="str">
            <v>高佳</v>
          </cell>
          <cell r="D118" t="str">
            <v>B1033516102513158</v>
          </cell>
        </row>
        <row r="119">
          <cell r="A119" t="str">
            <v>11629011</v>
          </cell>
          <cell r="B119" t="str">
            <v>2016</v>
          </cell>
          <cell r="C119" t="str">
            <v>李鹏</v>
          </cell>
          <cell r="D119" t="str">
            <v>B1033516106133164</v>
          </cell>
        </row>
        <row r="120">
          <cell r="A120" t="str">
            <v>11629012</v>
          </cell>
          <cell r="B120" t="str">
            <v>2016</v>
          </cell>
          <cell r="C120" t="str">
            <v>畅丹</v>
          </cell>
          <cell r="D120" t="str">
            <v>B1033516104593163</v>
          </cell>
        </row>
        <row r="121">
          <cell r="A121" t="str">
            <v>11629013</v>
          </cell>
          <cell r="B121" t="str">
            <v>2016</v>
          </cell>
          <cell r="C121" t="str">
            <v>洪晓</v>
          </cell>
          <cell r="D121" t="str">
            <v>B1033516103373157</v>
          </cell>
        </row>
        <row r="122">
          <cell r="A122" t="str">
            <v>11629014</v>
          </cell>
          <cell r="B122" t="str">
            <v>2016</v>
          </cell>
          <cell r="C122" t="str">
            <v>任劼</v>
          </cell>
          <cell r="D122" t="str">
            <v>B1033516103353165</v>
          </cell>
        </row>
        <row r="123">
          <cell r="A123" t="str">
            <v>11629015</v>
          </cell>
          <cell r="B123" t="str">
            <v>2016</v>
          </cell>
          <cell r="C123" t="str">
            <v>白天闻</v>
          </cell>
          <cell r="D123" t="str">
            <v>B1033516103353168</v>
          </cell>
        </row>
        <row r="124">
          <cell r="A124" t="str">
            <v>11629016</v>
          </cell>
          <cell r="B124" t="str">
            <v>2016</v>
          </cell>
          <cell r="C124" t="str">
            <v>郑博拓</v>
          </cell>
          <cell r="D124" t="str">
            <v>B1033516103353166</v>
          </cell>
        </row>
        <row r="125">
          <cell r="A125" t="str">
            <v>11629017</v>
          </cell>
          <cell r="B125" t="str">
            <v>2016</v>
          </cell>
          <cell r="C125" t="str">
            <v>付锦程</v>
          </cell>
          <cell r="D125" t="str">
            <v>B1033516103353169</v>
          </cell>
        </row>
        <row r="126">
          <cell r="A126" t="str">
            <v>11629018</v>
          </cell>
          <cell r="B126" t="str">
            <v>2016</v>
          </cell>
          <cell r="C126" t="str">
            <v>朱城业</v>
          </cell>
          <cell r="D126" t="str">
            <v>B1033516104973160</v>
          </cell>
        </row>
        <row r="127">
          <cell r="A127" t="str">
            <v>11629019</v>
          </cell>
          <cell r="B127" t="str">
            <v>2016</v>
          </cell>
          <cell r="C127" t="str">
            <v>段科</v>
          </cell>
          <cell r="D127" t="str">
            <v>B1033516106133161</v>
          </cell>
        </row>
        <row r="128">
          <cell r="A128" t="str">
            <v>11629020</v>
          </cell>
          <cell r="B128" t="str">
            <v>2016</v>
          </cell>
          <cell r="C128" t="str">
            <v>沈宇杰</v>
          </cell>
          <cell r="D128" t="str">
            <v>B1033516102553162</v>
          </cell>
        </row>
        <row r="129">
          <cell r="A129" t="str">
            <v>11629021</v>
          </cell>
          <cell r="B129" t="str">
            <v>2016</v>
          </cell>
          <cell r="C129" t="str">
            <v>袁佳佳</v>
          </cell>
          <cell r="D129" t="str">
            <v>B1033516106103159</v>
          </cell>
        </row>
        <row r="130">
          <cell r="A130" t="str">
            <v>11629022</v>
          </cell>
          <cell r="B130" t="str">
            <v>2016</v>
          </cell>
          <cell r="C130" t="str">
            <v>唐安琪</v>
          </cell>
          <cell r="D130" t="str">
            <v>B1033516103353167</v>
          </cell>
        </row>
        <row r="131">
          <cell r="A131" t="str">
            <v>11629023</v>
          </cell>
          <cell r="B131" t="str">
            <v>2016</v>
          </cell>
          <cell r="C131" t="str">
            <v>周名勇</v>
          </cell>
          <cell r="D131" t="str">
            <v>B1033516123042983</v>
          </cell>
        </row>
        <row r="132">
          <cell r="A132" t="str">
            <v>11629024</v>
          </cell>
          <cell r="B132" t="str">
            <v>2016</v>
          </cell>
          <cell r="C132" t="str">
            <v>占玲玲</v>
          </cell>
          <cell r="D132" t="str">
            <v>B1033516111036628</v>
          </cell>
        </row>
        <row r="133">
          <cell r="A133" t="str">
            <v>11629025</v>
          </cell>
          <cell r="B133" t="str">
            <v>2016</v>
          </cell>
          <cell r="C133" t="str">
            <v>冯雪</v>
          </cell>
          <cell r="D133" t="str">
            <v>B1033516111037167</v>
          </cell>
        </row>
        <row r="134">
          <cell r="A134" t="str">
            <v>11629026</v>
          </cell>
          <cell r="B134" t="str">
            <v>2016</v>
          </cell>
          <cell r="C134" t="str">
            <v>崔悦诚</v>
          </cell>
          <cell r="D134" t="str">
            <v>B1033516111038840</v>
          </cell>
        </row>
        <row r="135">
          <cell r="A135" t="str">
            <v>11629027</v>
          </cell>
          <cell r="B135" t="str">
            <v>2016</v>
          </cell>
          <cell r="C135" t="str">
            <v>曹晓瀚</v>
          </cell>
          <cell r="D135" t="str">
            <v>B1033516111037223</v>
          </cell>
        </row>
        <row r="136">
          <cell r="A136" t="str">
            <v>11629028</v>
          </cell>
          <cell r="B136" t="str">
            <v>2016</v>
          </cell>
          <cell r="C136" t="str">
            <v>杨伟涛</v>
          </cell>
          <cell r="D136" t="str">
            <v>B1033516103353174</v>
          </cell>
        </row>
        <row r="137">
          <cell r="A137" t="str">
            <v>11629029</v>
          </cell>
          <cell r="B137" t="str">
            <v>2016</v>
          </cell>
          <cell r="C137" t="str">
            <v>陈箫</v>
          </cell>
          <cell r="D137" t="str">
            <v>B1033516100103172</v>
          </cell>
        </row>
        <row r="138">
          <cell r="A138" t="str">
            <v>11629030</v>
          </cell>
          <cell r="B138" t="str">
            <v>2016</v>
          </cell>
          <cell r="C138" t="str">
            <v>姚跃君</v>
          </cell>
          <cell r="D138" t="str">
            <v>B1033516107303170</v>
          </cell>
        </row>
        <row r="139">
          <cell r="A139" t="str">
            <v>11629031</v>
          </cell>
          <cell r="B139" t="str">
            <v>2016</v>
          </cell>
          <cell r="C139" t="str">
            <v>周一</v>
          </cell>
          <cell r="D139" t="str">
            <v>B1033516103353175</v>
          </cell>
        </row>
        <row r="140">
          <cell r="A140" t="str">
            <v>11629032</v>
          </cell>
          <cell r="B140" t="str">
            <v>2016</v>
          </cell>
          <cell r="C140" t="str">
            <v>金晓强</v>
          </cell>
          <cell r="D140" t="str">
            <v>B1033516103373171</v>
          </cell>
        </row>
        <row r="141">
          <cell r="A141" t="str">
            <v>11629033</v>
          </cell>
          <cell r="B141" t="str">
            <v>2016</v>
          </cell>
          <cell r="C141" t="str">
            <v>邓永岩</v>
          </cell>
          <cell r="D141" t="str">
            <v>B1033516103353177</v>
          </cell>
        </row>
        <row r="142">
          <cell r="A142" t="str">
            <v>11629034</v>
          </cell>
          <cell r="B142" t="str">
            <v>2016</v>
          </cell>
          <cell r="C142" t="str">
            <v>高敏淞</v>
          </cell>
          <cell r="D142" t="str">
            <v>B1033516103353176</v>
          </cell>
        </row>
        <row r="143">
          <cell r="A143" t="str">
            <v>11629035</v>
          </cell>
          <cell r="B143" t="str">
            <v>2016</v>
          </cell>
          <cell r="C143" t="str">
            <v>罗宇</v>
          </cell>
          <cell r="D143" t="str">
            <v>B1033516106103173</v>
          </cell>
        </row>
        <row r="144">
          <cell r="A144" t="str">
            <v>11629036</v>
          </cell>
          <cell r="B144" t="str">
            <v>2016</v>
          </cell>
          <cell r="C144" t="str">
            <v>朱超南</v>
          </cell>
          <cell r="D144" t="str">
            <v>B1033516103353178</v>
          </cell>
        </row>
        <row r="145">
          <cell r="A145" t="str">
            <v>11629037</v>
          </cell>
          <cell r="B145" t="str">
            <v>2016</v>
          </cell>
          <cell r="C145" t="str">
            <v>方芳</v>
          </cell>
          <cell r="D145" t="str">
            <v>B1033516111037954</v>
          </cell>
        </row>
        <row r="146">
          <cell r="A146" t="str">
            <v>11629038</v>
          </cell>
          <cell r="B146" t="str">
            <v>2016</v>
          </cell>
          <cell r="C146" t="str">
            <v>楼栋</v>
          </cell>
          <cell r="D146" t="str">
            <v>B1033516111041164</v>
          </cell>
        </row>
        <row r="147">
          <cell r="A147" t="str">
            <v>11629039</v>
          </cell>
          <cell r="B147" t="str">
            <v>2016</v>
          </cell>
          <cell r="C147" t="str">
            <v>张庆旭</v>
          </cell>
          <cell r="D147" t="str">
            <v>B1033516111038180</v>
          </cell>
        </row>
        <row r="148">
          <cell r="A148" t="str">
            <v>11629040</v>
          </cell>
          <cell r="B148" t="str">
            <v>2016</v>
          </cell>
          <cell r="C148" t="str">
            <v>吴晨骏</v>
          </cell>
          <cell r="D148" t="str">
            <v>B1033516111037460</v>
          </cell>
        </row>
        <row r="149">
          <cell r="A149" t="str">
            <v>11729001</v>
          </cell>
          <cell r="B149" t="str">
            <v>2017</v>
          </cell>
          <cell r="C149" t="str">
            <v>蔡盛赢</v>
          </cell>
        </row>
        <row r="150">
          <cell r="A150" t="str">
            <v>11729002</v>
          </cell>
          <cell r="B150" t="str">
            <v>2017</v>
          </cell>
          <cell r="C150" t="str">
            <v>郭凡</v>
          </cell>
        </row>
        <row r="151">
          <cell r="A151" t="str">
            <v>11729003</v>
          </cell>
          <cell r="B151" t="str">
            <v>2017</v>
          </cell>
          <cell r="C151" t="str">
            <v>李瑶</v>
          </cell>
        </row>
        <row r="152">
          <cell r="A152" t="str">
            <v>11729004</v>
          </cell>
          <cell r="B152" t="str">
            <v>2017</v>
          </cell>
          <cell r="C152" t="str">
            <v>岳艳</v>
          </cell>
        </row>
        <row r="153">
          <cell r="A153" t="str">
            <v>11729005</v>
          </cell>
          <cell r="B153" t="str">
            <v>2017</v>
          </cell>
          <cell r="C153" t="str">
            <v>刘斌</v>
          </cell>
        </row>
        <row r="154">
          <cell r="A154" t="str">
            <v>11729006</v>
          </cell>
          <cell r="B154" t="str">
            <v>2017</v>
          </cell>
          <cell r="C154" t="str">
            <v>张洁</v>
          </cell>
        </row>
        <row r="155">
          <cell r="A155" t="str">
            <v>11729007</v>
          </cell>
          <cell r="B155" t="str">
            <v>2017</v>
          </cell>
          <cell r="C155" t="str">
            <v>许会龙</v>
          </cell>
        </row>
        <row r="156">
          <cell r="A156" t="str">
            <v>11729008</v>
          </cell>
          <cell r="B156" t="str">
            <v>2017</v>
          </cell>
          <cell r="C156" t="str">
            <v>林城策</v>
          </cell>
          <cell r="D156" t="str">
            <v>11729008</v>
          </cell>
        </row>
        <row r="157">
          <cell r="A157" t="str">
            <v>11729009</v>
          </cell>
          <cell r="B157" t="str">
            <v>2017</v>
          </cell>
          <cell r="C157" t="str">
            <v>温泉</v>
          </cell>
          <cell r="D157" t="str">
            <v>11729009</v>
          </cell>
        </row>
        <row r="158">
          <cell r="A158" t="str">
            <v>11729010</v>
          </cell>
          <cell r="B158" t="str">
            <v>2017</v>
          </cell>
          <cell r="C158" t="str">
            <v>伍瑞菡</v>
          </cell>
          <cell r="D158" t="str">
            <v>11729010</v>
          </cell>
        </row>
        <row r="159">
          <cell r="A159" t="str">
            <v>11729011</v>
          </cell>
          <cell r="B159" t="str">
            <v>2017</v>
          </cell>
          <cell r="C159" t="str">
            <v>刘畅</v>
          </cell>
          <cell r="D159" t="str">
            <v>11729011</v>
          </cell>
        </row>
        <row r="160">
          <cell r="A160" t="str">
            <v>11729012</v>
          </cell>
          <cell r="B160" t="str">
            <v>2017</v>
          </cell>
          <cell r="C160" t="str">
            <v>杨尚锦</v>
          </cell>
          <cell r="D160" t="str">
            <v>11729012</v>
          </cell>
        </row>
        <row r="161">
          <cell r="A161" t="str">
            <v>11729013</v>
          </cell>
          <cell r="B161" t="str">
            <v>2017</v>
          </cell>
          <cell r="C161" t="str">
            <v>刘田耕</v>
          </cell>
          <cell r="D161" t="str">
            <v>11729013</v>
          </cell>
        </row>
        <row r="162">
          <cell r="A162" t="str">
            <v>11729014</v>
          </cell>
          <cell r="B162" t="str">
            <v>2017</v>
          </cell>
          <cell r="C162" t="str">
            <v>刘樟</v>
          </cell>
          <cell r="D162" t="str">
            <v>11729014</v>
          </cell>
        </row>
        <row r="163">
          <cell r="A163" t="str">
            <v>11729015</v>
          </cell>
          <cell r="B163" t="str">
            <v>2017</v>
          </cell>
          <cell r="C163" t="str">
            <v>吴慧敏</v>
          </cell>
          <cell r="D163" t="str">
            <v>11729015</v>
          </cell>
        </row>
        <row r="164">
          <cell r="A164" t="str">
            <v>11729016</v>
          </cell>
          <cell r="B164" t="str">
            <v>2017</v>
          </cell>
          <cell r="C164" t="str">
            <v>薛佳平</v>
          </cell>
          <cell r="D164" t="str">
            <v>11729016</v>
          </cell>
        </row>
        <row r="165">
          <cell r="A165" t="str">
            <v>11729017</v>
          </cell>
          <cell r="B165" t="str">
            <v>2017</v>
          </cell>
          <cell r="C165" t="str">
            <v>沈谈笑</v>
          </cell>
          <cell r="D165" t="str">
            <v>11729017</v>
          </cell>
        </row>
        <row r="166">
          <cell r="A166" t="str">
            <v>11729018</v>
          </cell>
          <cell r="B166" t="str">
            <v>2017</v>
          </cell>
          <cell r="C166" t="str">
            <v>杨贯文</v>
          </cell>
          <cell r="D166" t="str">
            <v>11729018</v>
          </cell>
        </row>
        <row r="167">
          <cell r="A167" t="str">
            <v>11729019</v>
          </cell>
          <cell r="B167" t="str">
            <v>2017</v>
          </cell>
          <cell r="C167" t="str">
            <v>张梦晓</v>
          </cell>
          <cell r="D167" t="str">
            <v>11729019</v>
          </cell>
        </row>
        <row r="168">
          <cell r="A168" t="str">
            <v>11729020</v>
          </cell>
          <cell r="B168" t="str">
            <v>2017</v>
          </cell>
          <cell r="C168" t="str">
            <v>张映竹</v>
          </cell>
          <cell r="D168" t="str">
            <v>11729020</v>
          </cell>
        </row>
        <row r="169">
          <cell r="A169" t="str">
            <v>11729021</v>
          </cell>
          <cell r="B169" t="str">
            <v>2017</v>
          </cell>
          <cell r="C169" t="str">
            <v>赵峰</v>
          </cell>
          <cell r="D169" t="str">
            <v>11729021</v>
          </cell>
        </row>
        <row r="170">
          <cell r="A170" t="str">
            <v>11729022</v>
          </cell>
          <cell r="B170" t="str">
            <v>2017</v>
          </cell>
          <cell r="C170" t="str">
            <v>赛霆</v>
          </cell>
          <cell r="D170" t="str">
            <v>11729022</v>
          </cell>
        </row>
        <row r="171">
          <cell r="A171" t="str">
            <v>11729023</v>
          </cell>
          <cell r="B171" t="str">
            <v>2017</v>
          </cell>
          <cell r="C171" t="str">
            <v>曹望北</v>
          </cell>
          <cell r="D171" t="str">
            <v>11729023</v>
          </cell>
        </row>
        <row r="172">
          <cell r="A172" t="str">
            <v>11729024</v>
          </cell>
          <cell r="B172" t="str">
            <v>2017</v>
          </cell>
          <cell r="C172" t="str">
            <v>丁洁</v>
          </cell>
          <cell r="D172" t="str">
            <v>11729024</v>
          </cell>
        </row>
        <row r="173">
          <cell r="A173" t="str">
            <v>11729025</v>
          </cell>
          <cell r="B173" t="str">
            <v>2017</v>
          </cell>
          <cell r="C173" t="str">
            <v>鲍晓炯</v>
          </cell>
          <cell r="D173" t="str">
            <v>11729025</v>
          </cell>
        </row>
        <row r="174">
          <cell r="A174" t="str">
            <v>11729026</v>
          </cell>
          <cell r="B174" t="str">
            <v>2017</v>
          </cell>
          <cell r="C174" t="str">
            <v>黄威嫔</v>
          </cell>
          <cell r="D174" t="str">
            <v>11729026</v>
          </cell>
        </row>
        <row r="175">
          <cell r="A175" t="str">
            <v>11729027</v>
          </cell>
          <cell r="B175" t="str">
            <v>2017</v>
          </cell>
          <cell r="C175" t="str">
            <v>李旭</v>
          </cell>
          <cell r="D175" t="str">
            <v>11729027</v>
          </cell>
        </row>
        <row r="176">
          <cell r="A176" t="str">
            <v>11729028</v>
          </cell>
          <cell r="B176" t="str">
            <v>2017</v>
          </cell>
          <cell r="C176" t="str">
            <v>薛云帆</v>
          </cell>
          <cell r="D176" t="str">
            <v>11729028</v>
          </cell>
        </row>
        <row r="177">
          <cell r="A177" t="str">
            <v>11729029</v>
          </cell>
          <cell r="B177" t="str">
            <v>2017</v>
          </cell>
          <cell r="C177" t="str">
            <v>舒潇</v>
          </cell>
          <cell r="D177" t="str">
            <v>11729029</v>
          </cell>
        </row>
        <row r="178">
          <cell r="A178" t="str">
            <v>11729030</v>
          </cell>
          <cell r="B178" t="str">
            <v>2017</v>
          </cell>
          <cell r="C178" t="str">
            <v>陈璐</v>
          </cell>
          <cell r="D178" t="str">
            <v>11729030</v>
          </cell>
        </row>
        <row r="179">
          <cell r="A179" t="str">
            <v>11729031</v>
          </cell>
          <cell r="B179" t="str">
            <v>2017</v>
          </cell>
          <cell r="C179" t="str">
            <v>范心鹏</v>
          </cell>
          <cell r="D179" t="str">
            <v>11729031</v>
          </cell>
        </row>
        <row r="180">
          <cell r="A180" t="str">
            <v>11729032</v>
          </cell>
          <cell r="B180" t="str">
            <v>2017</v>
          </cell>
          <cell r="C180" t="str">
            <v>乔丰慧</v>
          </cell>
          <cell r="D180" t="str">
            <v>11729032</v>
          </cell>
        </row>
        <row r="181">
          <cell r="A181" t="str">
            <v>11729033</v>
          </cell>
          <cell r="B181" t="str">
            <v>2017</v>
          </cell>
          <cell r="C181" t="str">
            <v>李琛煜</v>
          </cell>
          <cell r="D181" t="str">
            <v>11729033</v>
          </cell>
        </row>
        <row r="182">
          <cell r="A182" t="str">
            <v>11729034</v>
          </cell>
          <cell r="B182" t="str">
            <v>2017</v>
          </cell>
          <cell r="C182" t="str">
            <v>张海默</v>
          </cell>
          <cell r="D182" t="str">
            <v>11729034</v>
          </cell>
        </row>
        <row r="183">
          <cell r="A183" t="str">
            <v>11729035</v>
          </cell>
          <cell r="B183" t="str">
            <v>2017</v>
          </cell>
          <cell r="C183" t="str">
            <v>郝鸿业</v>
          </cell>
          <cell r="D183" t="str">
            <v>11729035</v>
          </cell>
        </row>
        <row r="184">
          <cell r="A184" t="str">
            <v>21329017</v>
          </cell>
          <cell r="B184" t="str">
            <v>2013</v>
          </cell>
          <cell r="C184" t="str">
            <v>吴安洋</v>
          </cell>
          <cell r="D184" t="str">
            <v>1033513105612076</v>
          </cell>
        </row>
        <row r="185">
          <cell r="A185" t="str">
            <v>21429033</v>
          </cell>
          <cell r="B185" t="str">
            <v>2014</v>
          </cell>
          <cell r="C185" t="str">
            <v>陈末童</v>
          </cell>
          <cell r="D185" t="str">
            <v>1033514000907791</v>
          </cell>
        </row>
        <row r="186">
          <cell r="A186" t="str">
            <v>21429035</v>
          </cell>
          <cell r="B186" t="str">
            <v>2014</v>
          </cell>
          <cell r="C186" t="str">
            <v>黄圣杰</v>
          </cell>
          <cell r="D186" t="str">
            <v>1033514101411365</v>
          </cell>
        </row>
        <row r="187">
          <cell r="A187" t="str">
            <v>21429046</v>
          </cell>
          <cell r="B187" t="str">
            <v>2014</v>
          </cell>
          <cell r="C187" t="str">
            <v>杨辉</v>
          </cell>
          <cell r="D187" t="str">
            <v>1033514000907573</v>
          </cell>
        </row>
        <row r="188">
          <cell r="A188" t="str">
            <v>21429047</v>
          </cell>
          <cell r="B188" t="str">
            <v>2014</v>
          </cell>
          <cell r="C188" t="str">
            <v>郑伟伟</v>
          </cell>
          <cell r="D188" t="str">
            <v>1033514000910618</v>
          </cell>
        </row>
        <row r="189">
          <cell r="A189" t="str">
            <v>21529001</v>
          </cell>
          <cell r="B189" t="str">
            <v>2015</v>
          </cell>
          <cell r="C189" t="str">
            <v>苗岳栋</v>
          </cell>
          <cell r="D189" t="str">
            <v>1033515000901816</v>
          </cell>
        </row>
        <row r="190">
          <cell r="A190" t="str">
            <v>21529002</v>
          </cell>
          <cell r="B190" t="str">
            <v>2015</v>
          </cell>
          <cell r="C190" t="str">
            <v>吴青文</v>
          </cell>
          <cell r="D190" t="str">
            <v>1033515000901934</v>
          </cell>
        </row>
        <row r="191">
          <cell r="A191" t="str">
            <v>21529003</v>
          </cell>
          <cell r="B191" t="str">
            <v>2015</v>
          </cell>
          <cell r="C191" t="str">
            <v>吴海林</v>
          </cell>
          <cell r="D191" t="str">
            <v>1033515000901942</v>
          </cell>
        </row>
        <row r="192">
          <cell r="A192" t="str">
            <v>21529004</v>
          </cell>
          <cell r="B192" t="str">
            <v>2015</v>
          </cell>
          <cell r="C192" t="str">
            <v>段汉一</v>
          </cell>
          <cell r="D192" t="str">
            <v>1033515000905235</v>
          </cell>
        </row>
        <row r="193">
          <cell r="A193" t="str">
            <v>21529005</v>
          </cell>
          <cell r="B193" t="str">
            <v>2015</v>
          </cell>
          <cell r="C193" t="str">
            <v>刘竹森</v>
          </cell>
          <cell r="D193" t="str">
            <v>1033515000906798</v>
          </cell>
        </row>
        <row r="194">
          <cell r="A194" t="str">
            <v>21529006</v>
          </cell>
          <cell r="B194" t="str">
            <v>2015</v>
          </cell>
          <cell r="C194" t="str">
            <v>成振美</v>
          </cell>
          <cell r="D194" t="str">
            <v>1033515000909729</v>
          </cell>
        </row>
        <row r="195">
          <cell r="A195" t="str">
            <v>21529007</v>
          </cell>
          <cell r="B195" t="str">
            <v>2015</v>
          </cell>
          <cell r="C195" t="str">
            <v>田奇石</v>
          </cell>
          <cell r="D195" t="str">
            <v>1033515000910337</v>
          </cell>
        </row>
        <row r="196">
          <cell r="A196" t="str">
            <v>21529008</v>
          </cell>
          <cell r="B196" t="str">
            <v>2015</v>
          </cell>
          <cell r="C196" t="str">
            <v>孙雪飞</v>
          </cell>
          <cell r="D196" t="str">
            <v>1033515100102073</v>
          </cell>
        </row>
        <row r="197">
          <cell r="A197" t="str">
            <v>21529009</v>
          </cell>
          <cell r="B197" t="str">
            <v>2015</v>
          </cell>
          <cell r="C197" t="str">
            <v>陈开凡</v>
          </cell>
          <cell r="D197" t="str">
            <v>1033515101412096</v>
          </cell>
        </row>
        <row r="198">
          <cell r="A198" t="str">
            <v>21529010</v>
          </cell>
          <cell r="B198" t="str">
            <v>2015</v>
          </cell>
          <cell r="C198" t="str">
            <v>叶龙</v>
          </cell>
          <cell r="D198" t="str">
            <v>1033515102132068</v>
          </cell>
        </row>
        <row r="199">
          <cell r="A199" t="str">
            <v>21529011</v>
          </cell>
          <cell r="B199" t="str">
            <v>2015</v>
          </cell>
          <cell r="C199" t="str">
            <v>翁宇红</v>
          </cell>
          <cell r="D199" t="str">
            <v>1033515102512069</v>
          </cell>
        </row>
        <row r="200">
          <cell r="A200" t="str">
            <v>21529012</v>
          </cell>
          <cell r="B200" t="str">
            <v>2015</v>
          </cell>
          <cell r="C200" t="str">
            <v>卜慧璇</v>
          </cell>
          <cell r="D200" t="str">
            <v>1033515102882075</v>
          </cell>
        </row>
        <row r="201">
          <cell r="A201" t="str">
            <v>21529013</v>
          </cell>
          <cell r="B201" t="str">
            <v>2015</v>
          </cell>
          <cell r="C201" t="str">
            <v>沈萍</v>
          </cell>
          <cell r="D201" t="str">
            <v>1033515103350383</v>
          </cell>
        </row>
        <row r="202">
          <cell r="A202" t="str">
            <v>21529014</v>
          </cell>
          <cell r="B202" t="str">
            <v>2015</v>
          </cell>
          <cell r="C202" t="str">
            <v>张音</v>
          </cell>
          <cell r="D202" t="str">
            <v>1033515103351260</v>
          </cell>
        </row>
        <row r="203">
          <cell r="A203" t="str">
            <v>21529015</v>
          </cell>
          <cell r="B203" t="str">
            <v>2015</v>
          </cell>
          <cell r="C203" t="str">
            <v>王向玥</v>
          </cell>
          <cell r="D203" t="str">
            <v>1033515103351655</v>
          </cell>
        </row>
        <row r="204">
          <cell r="A204" t="str">
            <v>21529016</v>
          </cell>
          <cell r="B204" t="str">
            <v>2015</v>
          </cell>
          <cell r="C204" t="str">
            <v>陈森河</v>
          </cell>
          <cell r="D204" t="str">
            <v>1033515103351733</v>
          </cell>
        </row>
        <row r="205">
          <cell r="A205" t="str">
            <v>21529017</v>
          </cell>
          <cell r="B205" t="str">
            <v>2015</v>
          </cell>
          <cell r="C205" t="str">
            <v>袁正</v>
          </cell>
          <cell r="D205" t="str">
            <v>1033515103572098</v>
          </cell>
        </row>
        <row r="206">
          <cell r="A206" t="str">
            <v>21529018</v>
          </cell>
          <cell r="B206" t="str">
            <v>2015</v>
          </cell>
          <cell r="C206" t="str">
            <v>徐新</v>
          </cell>
          <cell r="D206" t="str">
            <v>1033515104222398</v>
          </cell>
        </row>
        <row r="207">
          <cell r="A207" t="str">
            <v>21529019</v>
          </cell>
          <cell r="B207" t="str">
            <v>2015</v>
          </cell>
          <cell r="C207" t="str">
            <v>任丽美</v>
          </cell>
          <cell r="D207" t="str">
            <v>1033515104262077</v>
          </cell>
        </row>
        <row r="208">
          <cell r="A208" t="str">
            <v>21529020</v>
          </cell>
          <cell r="B208" t="str">
            <v>2015</v>
          </cell>
          <cell r="C208" t="str">
            <v>赵慧杰</v>
          </cell>
          <cell r="D208" t="str">
            <v>1033515104592093</v>
          </cell>
        </row>
        <row r="209">
          <cell r="A209" t="str">
            <v>21529022</v>
          </cell>
          <cell r="B209" t="str">
            <v>2015</v>
          </cell>
          <cell r="C209" t="str">
            <v>胡帆</v>
          </cell>
          <cell r="D209" t="str">
            <v>1033515105612099</v>
          </cell>
        </row>
        <row r="210">
          <cell r="A210" t="str">
            <v>21529023</v>
          </cell>
          <cell r="B210" t="str">
            <v>2015</v>
          </cell>
          <cell r="C210" t="str">
            <v>梁利娜</v>
          </cell>
          <cell r="D210" t="str">
            <v>1033515106102044</v>
          </cell>
        </row>
        <row r="211">
          <cell r="A211" t="str">
            <v>21529024</v>
          </cell>
          <cell r="B211" t="str">
            <v>2015</v>
          </cell>
          <cell r="C211" t="str">
            <v>王静静</v>
          </cell>
          <cell r="D211" t="str">
            <v>1033515106102086</v>
          </cell>
        </row>
        <row r="212">
          <cell r="A212" t="str">
            <v>21529025</v>
          </cell>
          <cell r="B212" t="str">
            <v>2015</v>
          </cell>
          <cell r="C212" t="str">
            <v>吴铭榜</v>
          </cell>
          <cell r="D212" t="str">
            <v>1033515106102097</v>
          </cell>
        </row>
        <row r="213">
          <cell r="A213" t="str">
            <v>21529026</v>
          </cell>
          <cell r="B213" t="str">
            <v>2015</v>
          </cell>
          <cell r="C213" t="str">
            <v>马福瑞</v>
          </cell>
          <cell r="D213" t="str">
            <v>1033515000901817</v>
          </cell>
        </row>
        <row r="214">
          <cell r="A214" t="str">
            <v>21529027</v>
          </cell>
          <cell r="B214" t="str">
            <v>2015</v>
          </cell>
          <cell r="C214" t="str">
            <v>沈涛</v>
          </cell>
          <cell r="D214" t="str">
            <v>1033515000901947</v>
          </cell>
        </row>
        <row r="215">
          <cell r="A215" t="str">
            <v>21529028</v>
          </cell>
          <cell r="B215" t="str">
            <v>2015</v>
          </cell>
          <cell r="C215" t="str">
            <v>赵笑</v>
          </cell>
          <cell r="D215" t="str">
            <v>1033515000906800</v>
          </cell>
        </row>
        <row r="216">
          <cell r="A216" t="str">
            <v>21529029</v>
          </cell>
          <cell r="B216" t="str">
            <v>2015</v>
          </cell>
          <cell r="C216" t="str">
            <v>庞倩</v>
          </cell>
          <cell r="D216" t="str">
            <v>1033515000909740</v>
          </cell>
        </row>
        <row r="217">
          <cell r="A217" t="str">
            <v>21529030</v>
          </cell>
          <cell r="B217" t="str">
            <v>2015</v>
          </cell>
          <cell r="C217" t="str">
            <v>秦志辉</v>
          </cell>
          <cell r="D217" t="str">
            <v>1033515000910537</v>
          </cell>
        </row>
        <row r="218">
          <cell r="A218" t="str">
            <v>21529031</v>
          </cell>
          <cell r="B218" t="str">
            <v>2015</v>
          </cell>
          <cell r="C218" t="str">
            <v>凡小利</v>
          </cell>
          <cell r="D218" t="str">
            <v>1033515000910727</v>
          </cell>
        </row>
        <row r="219">
          <cell r="A219" t="str">
            <v>21529032</v>
          </cell>
          <cell r="B219" t="str">
            <v>2015</v>
          </cell>
          <cell r="C219" t="str">
            <v>刘婷</v>
          </cell>
          <cell r="D219" t="str">
            <v>1033515000910731</v>
          </cell>
        </row>
        <row r="220">
          <cell r="A220" t="str">
            <v>21529033</v>
          </cell>
          <cell r="B220" t="str">
            <v>2015</v>
          </cell>
          <cell r="C220" t="str">
            <v>程宝校</v>
          </cell>
          <cell r="D220" t="str">
            <v>1033515000911159</v>
          </cell>
        </row>
        <row r="221">
          <cell r="A221" t="str">
            <v>21529034</v>
          </cell>
          <cell r="B221" t="str">
            <v>2015</v>
          </cell>
          <cell r="C221" t="str">
            <v>王宇洲</v>
          </cell>
          <cell r="D221" t="str">
            <v>1033515000912511</v>
          </cell>
        </row>
        <row r="222">
          <cell r="A222" t="str">
            <v>21529035</v>
          </cell>
          <cell r="B222" t="str">
            <v>2015</v>
          </cell>
          <cell r="C222" t="str">
            <v>王艳梅</v>
          </cell>
          <cell r="D222" t="str">
            <v>1033515100552027</v>
          </cell>
        </row>
        <row r="223">
          <cell r="A223" t="str">
            <v>21529036</v>
          </cell>
          <cell r="B223" t="str">
            <v>2015</v>
          </cell>
          <cell r="C223" t="str">
            <v>陈津</v>
          </cell>
          <cell r="D223" t="str">
            <v>1033515100562067</v>
          </cell>
        </row>
        <row r="224">
          <cell r="A224" t="str">
            <v>21529037</v>
          </cell>
          <cell r="B224" t="str">
            <v>2015</v>
          </cell>
          <cell r="C224" t="str">
            <v>方飞</v>
          </cell>
          <cell r="D224" t="str">
            <v>1033515102132079</v>
          </cell>
        </row>
        <row r="225">
          <cell r="A225" t="str">
            <v>21529038</v>
          </cell>
          <cell r="B225" t="str">
            <v>2015</v>
          </cell>
          <cell r="C225" t="str">
            <v>陈佳炎</v>
          </cell>
          <cell r="D225" t="str">
            <v>1033515102852066</v>
          </cell>
        </row>
        <row r="226">
          <cell r="A226" t="str">
            <v>21529039</v>
          </cell>
          <cell r="B226" t="str">
            <v>2015</v>
          </cell>
          <cell r="C226" t="str">
            <v>叶能</v>
          </cell>
          <cell r="D226" t="str">
            <v>1033515102882042</v>
          </cell>
        </row>
        <row r="227">
          <cell r="A227" t="str">
            <v>21529040</v>
          </cell>
          <cell r="B227" t="str">
            <v>2015</v>
          </cell>
          <cell r="C227" t="str">
            <v>胡冲</v>
          </cell>
          <cell r="D227" t="str">
            <v>1033515102882045</v>
          </cell>
        </row>
        <row r="228">
          <cell r="A228" t="str">
            <v>21529041</v>
          </cell>
          <cell r="B228" t="str">
            <v>2015</v>
          </cell>
          <cell r="C228" t="str">
            <v>谢舟</v>
          </cell>
          <cell r="D228" t="str">
            <v>1033515103350369</v>
          </cell>
        </row>
        <row r="229">
          <cell r="A229" t="str">
            <v>21529042</v>
          </cell>
          <cell r="B229" t="str">
            <v>2015</v>
          </cell>
          <cell r="C229" t="str">
            <v>梅清青</v>
          </cell>
          <cell r="D229" t="str">
            <v>1033515103350382</v>
          </cell>
        </row>
        <row r="230">
          <cell r="A230" t="str">
            <v>21529043</v>
          </cell>
          <cell r="B230" t="str">
            <v>2015</v>
          </cell>
          <cell r="C230" t="str">
            <v>贾二文</v>
          </cell>
          <cell r="D230" t="str">
            <v>1033515103350638</v>
          </cell>
        </row>
        <row r="231">
          <cell r="A231" t="str">
            <v>21529044</v>
          </cell>
          <cell r="B231" t="str">
            <v>2015</v>
          </cell>
          <cell r="C231" t="str">
            <v>王志健</v>
          </cell>
          <cell r="D231" t="str">
            <v>1033515103351617</v>
          </cell>
        </row>
        <row r="232">
          <cell r="A232" t="str">
            <v>21529045</v>
          </cell>
          <cell r="B232" t="str">
            <v>2015</v>
          </cell>
          <cell r="C232" t="str">
            <v>姚慧超</v>
          </cell>
          <cell r="D232" t="str">
            <v>1033515103351689</v>
          </cell>
        </row>
        <row r="233">
          <cell r="A233" t="str">
            <v>21529046</v>
          </cell>
          <cell r="B233" t="str">
            <v>2015</v>
          </cell>
          <cell r="C233" t="str">
            <v>李俊宇</v>
          </cell>
          <cell r="D233" t="str">
            <v>1033515103372051</v>
          </cell>
        </row>
        <row r="234">
          <cell r="A234" t="str">
            <v>21529047</v>
          </cell>
          <cell r="B234" t="str">
            <v>2015</v>
          </cell>
          <cell r="C234" t="str">
            <v>王博</v>
          </cell>
          <cell r="D234" t="str">
            <v>1033515103372065</v>
          </cell>
        </row>
        <row r="235">
          <cell r="A235" t="str">
            <v>21529048</v>
          </cell>
          <cell r="B235" t="str">
            <v>2015</v>
          </cell>
          <cell r="C235" t="str">
            <v>刘明国</v>
          </cell>
          <cell r="D235" t="str">
            <v>1033515103572088</v>
          </cell>
        </row>
        <row r="236">
          <cell r="A236" t="str">
            <v>21529049</v>
          </cell>
          <cell r="B236" t="str">
            <v>2015</v>
          </cell>
          <cell r="C236" t="str">
            <v>董志瑞</v>
          </cell>
          <cell r="D236" t="str">
            <v>1033515104222074</v>
          </cell>
        </row>
        <row r="237">
          <cell r="A237" t="str">
            <v>21529050</v>
          </cell>
          <cell r="B237" t="str">
            <v>2015</v>
          </cell>
          <cell r="C237" t="str">
            <v>滕文卓</v>
          </cell>
          <cell r="D237" t="str">
            <v>1033515106102080</v>
          </cell>
        </row>
        <row r="238">
          <cell r="A238" t="str">
            <v>21529051</v>
          </cell>
          <cell r="B238" t="str">
            <v>2015</v>
          </cell>
          <cell r="C238" t="str">
            <v>陈锐</v>
          </cell>
          <cell r="D238" t="str">
            <v>1033515106112043</v>
          </cell>
        </row>
        <row r="239">
          <cell r="A239" t="str">
            <v>21529052</v>
          </cell>
          <cell r="B239" t="str">
            <v>2015</v>
          </cell>
          <cell r="C239" t="str">
            <v>张继飞</v>
          </cell>
          <cell r="D239" t="str">
            <v>1033515106982076</v>
          </cell>
        </row>
        <row r="240">
          <cell r="A240" t="str">
            <v>21629001</v>
          </cell>
          <cell r="B240" t="str">
            <v>2016</v>
          </cell>
          <cell r="C240" t="str">
            <v>郭义宗</v>
          </cell>
          <cell r="D240" t="str">
            <v>1033516000901449</v>
          </cell>
        </row>
        <row r="241">
          <cell r="A241" t="str">
            <v>21629002</v>
          </cell>
          <cell r="B241" t="str">
            <v>2016</v>
          </cell>
          <cell r="C241" t="str">
            <v>李泽华</v>
          </cell>
          <cell r="D241" t="str">
            <v>1033516000909287</v>
          </cell>
        </row>
        <row r="242">
          <cell r="A242" t="str">
            <v>21629003</v>
          </cell>
          <cell r="B242" t="str">
            <v>2016</v>
          </cell>
          <cell r="C242" t="str">
            <v>于辉</v>
          </cell>
          <cell r="D242" t="str">
            <v>1033516000901326</v>
          </cell>
        </row>
        <row r="243">
          <cell r="A243" t="str">
            <v>21629004</v>
          </cell>
          <cell r="B243" t="str">
            <v>2016</v>
          </cell>
          <cell r="C243" t="str">
            <v>邱泽霖</v>
          </cell>
          <cell r="D243" t="str">
            <v>1033516000901460</v>
          </cell>
        </row>
        <row r="244">
          <cell r="A244" t="str">
            <v>21629005</v>
          </cell>
          <cell r="B244" t="str">
            <v>2016</v>
          </cell>
          <cell r="C244" t="str">
            <v>刘肖予</v>
          </cell>
          <cell r="D244" t="str">
            <v>1033516000909252</v>
          </cell>
        </row>
        <row r="245">
          <cell r="A245" t="str">
            <v>21629006</v>
          </cell>
          <cell r="B245" t="str">
            <v>2016</v>
          </cell>
          <cell r="C245" t="str">
            <v>朱燕辉</v>
          </cell>
          <cell r="D245" t="str">
            <v>1033516000901430</v>
          </cell>
        </row>
        <row r="246">
          <cell r="A246" t="str">
            <v>21629007</v>
          </cell>
          <cell r="B246" t="str">
            <v>2016</v>
          </cell>
          <cell r="C246" t="str">
            <v>徐孝炎</v>
          </cell>
          <cell r="D246" t="str">
            <v>1033516000909280</v>
          </cell>
        </row>
        <row r="247">
          <cell r="A247" t="str">
            <v>21629008</v>
          </cell>
          <cell r="B247" t="str">
            <v>2016</v>
          </cell>
          <cell r="C247" t="str">
            <v>翟耀敏</v>
          </cell>
          <cell r="D247" t="str">
            <v>1033516000901433</v>
          </cell>
        </row>
        <row r="248">
          <cell r="A248" t="str">
            <v>21629009</v>
          </cell>
          <cell r="B248" t="str">
            <v>2016</v>
          </cell>
          <cell r="C248" t="str">
            <v>赵进凯</v>
          </cell>
          <cell r="D248" t="str">
            <v>1033516000909218</v>
          </cell>
        </row>
        <row r="249">
          <cell r="A249" t="str">
            <v>21629010</v>
          </cell>
          <cell r="B249" t="str">
            <v>2016</v>
          </cell>
          <cell r="C249" t="str">
            <v>刘雨溪</v>
          </cell>
          <cell r="D249" t="str">
            <v>1033516000909241</v>
          </cell>
        </row>
        <row r="250">
          <cell r="A250" t="str">
            <v>21629011</v>
          </cell>
          <cell r="B250" t="str">
            <v>2016</v>
          </cell>
          <cell r="C250" t="str">
            <v>蔡秋泉</v>
          </cell>
          <cell r="D250" t="str">
            <v>1033516000909269</v>
          </cell>
        </row>
        <row r="251">
          <cell r="A251" t="str">
            <v>21629012</v>
          </cell>
          <cell r="B251" t="str">
            <v>2016</v>
          </cell>
          <cell r="C251" t="str">
            <v>张璐凡</v>
          </cell>
          <cell r="D251" t="str">
            <v>1033516000909270</v>
          </cell>
        </row>
        <row r="252">
          <cell r="A252" t="str">
            <v>21629013</v>
          </cell>
          <cell r="B252" t="str">
            <v>2016</v>
          </cell>
          <cell r="C252" t="str">
            <v>张双杰</v>
          </cell>
          <cell r="D252" t="str">
            <v>1033516103351819</v>
          </cell>
        </row>
        <row r="253">
          <cell r="A253" t="str">
            <v>21629014</v>
          </cell>
          <cell r="B253" t="str">
            <v>2016</v>
          </cell>
          <cell r="C253" t="str">
            <v>王国军</v>
          </cell>
          <cell r="D253" t="str">
            <v>1033516103351820</v>
          </cell>
        </row>
        <row r="254">
          <cell r="A254" t="str">
            <v>21629015</v>
          </cell>
          <cell r="B254" t="str">
            <v>2016</v>
          </cell>
          <cell r="C254" t="str">
            <v>余浩浩</v>
          </cell>
          <cell r="D254" t="str">
            <v>1033516103351821</v>
          </cell>
        </row>
        <row r="255">
          <cell r="A255" t="str">
            <v>21629016</v>
          </cell>
          <cell r="B255" t="str">
            <v>2016</v>
          </cell>
          <cell r="C255" t="str">
            <v>邵琛琛</v>
          </cell>
          <cell r="D255" t="str">
            <v>1033516100101814</v>
          </cell>
        </row>
        <row r="256">
          <cell r="A256" t="str">
            <v>21629017</v>
          </cell>
          <cell r="B256" t="str">
            <v>2016</v>
          </cell>
          <cell r="C256" t="str">
            <v>周可人</v>
          </cell>
          <cell r="D256" t="str">
            <v>1033516105611808</v>
          </cell>
        </row>
        <row r="257">
          <cell r="A257" t="str">
            <v>21629018</v>
          </cell>
          <cell r="B257" t="str">
            <v>2016</v>
          </cell>
          <cell r="C257" t="str">
            <v>徐晗彦</v>
          </cell>
          <cell r="D257" t="str">
            <v>1033516101411812</v>
          </cell>
        </row>
        <row r="258">
          <cell r="A258" t="str">
            <v>21629019</v>
          </cell>
          <cell r="B258" t="str">
            <v>2016</v>
          </cell>
          <cell r="C258" t="str">
            <v>路景驭</v>
          </cell>
          <cell r="D258" t="str">
            <v>1033516104261810</v>
          </cell>
        </row>
        <row r="259">
          <cell r="A259" t="str">
            <v>21629020</v>
          </cell>
          <cell r="B259" t="str">
            <v>2016</v>
          </cell>
          <cell r="C259" t="str">
            <v>姚伟泉</v>
          </cell>
          <cell r="D259" t="str">
            <v>1033516100551813</v>
          </cell>
        </row>
        <row r="260">
          <cell r="A260" t="str">
            <v>21629021</v>
          </cell>
          <cell r="B260" t="str">
            <v>2016</v>
          </cell>
          <cell r="C260" t="str">
            <v>郭晓帅</v>
          </cell>
          <cell r="D260" t="str">
            <v>1033516106101809</v>
          </cell>
        </row>
        <row r="261">
          <cell r="A261" t="str">
            <v>21629022</v>
          </cell>
          <cell r="B261" t="str">
            <v>2016</v>
          </cell>
          <cell r="C261" t="str">
            <v>张成建</v>
          </cell>
          <cell r="D261" t="str">
            <v>1033516104221815</v>
          </cell>
        </row>
        <row r="262">
          <cell r="A262" t="str">
            <v>21629023</v>
          </cell>
          <cell r="B262" t="str">
            <v>2016</v>
          </cell>
          <cell r="C262" t="str">
            <v>文斌</v>
          </cell>
          <cell r="D262" t="str">
            <v>1033516104971807</v>
          </cell>
        </row>
        <row r="263">
          <cell r="A263" t="str">
            <v>21629024</v>
          </cell>
          <cell r="B263" t="str">
            <v>2016</v>
          </cell>
          <cell r="C263" t="str">
            <v>张瑶瑶</v>
          </cell>
          <cell r="D263" t="str">
            <v>1033516104861816</v>
          </cell>
        </row>
        <row r="264">
          <cell r="A264" t="str">
            <v>21629025</v>
          </cell>
          <cell r="B264" t="str">
            <v>2016</v>
          </cell>
          <cell r="C264" t="str">
            <v>吕超</v>
          </cell>
          <cell r="D264" t="str">
            <v>1033516104221818</v>
          </cell>
        </row>
        <row r="265">
          <cell r="A265" t="str">
            <v>21629026</v>
          </cell>
          <cell r="B265" t="str">
            <v>2016</v>
          </cell>
          <cell r="C265" t="str">
            <v>朱志琦</v>
          </cell>
          <cell r="D265" t="str">
            <v>1033516102131817</v>
          </cell>
        </row>
        <row r="266">
          <cell r="A266" t="str">
            <v>21629027</v>
          </cell>
          <cell r="B266" t="str">
            <v>2016</v>
          </cell>
          <cell r="C266" t="str">
            <v>安坦</v>
          </cell>
          <cell r="D266" t="str">
            <v>1033516105321811</v>
          </cell>
        </row>
        <row r="267">
          <cell r="A267" t="str">
            <v>21629028</v>
          </cell>
          <cell r="B267" t="str">
            <v>2016</v>
          </cell>
          <cell r="C267" t="str">
            <v>王雪梅</v>
          </cell>
          <cell r="D267" t="str">
            <v>1033516000909282</v>
          </cell>
        </row>
        <row r="268">
          <cell r="A268" t="str">
            <v>21629029</v>
          </cell>
          <cell r="B268" t="str">
            <v>2016</v>
          </cell>
          <cell r="C268" t="str">
            <v>宋鹏宇</v>
          </cell>
          <cell r="D268" t="str">
            <v>1033516000909229</v>
          </cell>
        </row>
        <row r="269">
          <cell r="A269" t="str">
            <v>21629030</v>
          </cell>
          <cell r="B269" t="str">
            <v>2016</v>
          </cell>
          <cell r="C269" t="str">
            <v>赵鸣岐</v>
          </cell>
          <cell r="D269" t="str">
            <v>1033516000901451</v>
          </cell>
        </row>
        <row r="270">
          <cell r="A270" t="str">
            <v>21629031</v>
          </cell>
          <cell r="B270" t="str">
            <v>2016</v>
          </cell>
          <cell r="C270" t="str">
            <v>曹婕</v>
          </cell>
          <cell r="D270" t="str">
            <v>1033516000909202</v>
          </cell>
        </row>
        <row r="271">
          <cell r="A271" t="str">
            <v>21629032</v>
          </cell>
          <cell r="B271" t="str">
            <v>2016</v>
          </cell>
          <cell r="C271" t="str">
            <v>李欣芳</v>
          </cell>
          <cell r="D271" t="str">
            <v>1033516000909293</v>
          </cell>
        </row>
        <row r="272">
          <cell r="A272" t="str">
            <v>21629033</v>
          </cell>
          <cell r="B272" t="str">
            <v>2016</v>
          </cell>
          <cell r="C272" t="str">
            <v>郭旋坤</v>
          </cell>
          <cell r="D272" t="str">
            <v>1033516000909284</v>
          </cell>
        </row>
        <row r="273">
          <cell r="A273" t="str">
            <v>21629034</v>
          </cell>
          <cell r="B273" t="str">
            <v>2016</v>
          </cell>
          <cell r="C273" t="str">
            <v>付瑞麟</v>
          </cell>
          <cell r="D273" t="str">
            <v>1033516000901443</v>
          </cell>
        </row>
        <row r="274">
          <cell r="A274" t="str">
            <v>21629035</v>
          </cell>
          <cell r="B274" t="str">
            <v>2016</v>
          </cell>
          <cell r="C274" t="str">
            <v>裴伯映</v>
          </cell>
          <cell r="D274" t="str">
            <v>1033516000909281</v>
          </cell>
        </row>
        <row r="275">
          <cell r="A275" t="str">
            <v>21629036</v>
          </cell>
          <cell r="B275" t="str">
            <v>2016</v>
          </cell>
          <cell r="C275" t="str">
            <v>王宁</v>
          </cell>
          <cell r="D275" t="str">
            <v>1033516000909258</v>
          </cell>
        </row>
        <row r="276">
          <cell r="A276" t="str">
            <v>21629037</v>
          </cell>
          <cell r="B276" t="str">
            <v>2016</v>
          </cell>
          <cell r="C276" t="str">
            <v>刘志玺</v>
          </cell>
          <cell r="D276" t="str">
            <v>1033516000909277</v>
          </cell>
        </row>
        <row r="277">
          <cell r="A277" t="str">
            <v>21629038</v>
          </cell>
          <cell r="B277" t="str">
            <v>2016</v>
          </cell>
          <cell r="C277" t="str">
            <v>高祎璠</v>
          </cell>
          <cell r="D277" t="str">
            <v>1033516106101828</v>
          </cell>
        </row>
        <row r="278">
          <cell r="A278" t="str">
            <v>21629039</v>
          </cell>
          <cell r="B278" t="str">
            <v>2016</v>
          </cell>
          <cell r="C278" t="str">
            <v>姜慧虹</v>
          </cell>
          <cell r="D278" t="str">
            <v>1033516103371824</v>
          </cell>
        </row>
        <row r="279">
          <cell r="A279" t="str">
            <v>21629040</v>
          </cell>
          <cell r="B279" t="str">
            <v>2016</v>
          </cell>
          <cell r="C279" t="str">
            <v>周国栋</v>
          </cell>
          <cell r="D279" t="str">
            <v>1033516103351832</v>
          </cell>
        </row>
        <row r="280">
          <cell r="A280" t="str">
            <v>21629041</v>
          </cell>
          <cell r="B280" t="str">
            <v>2016</v>
          </cell>
          <cell r="C280" t="str">
            <v>朱黄天之</v>
          </cell>
          <cell r="D280" t="str">
            <v>1033516103351833</v>
          </cell>
        </row>
        <row r="281">
          <cell r="A281" t="str">
            <v>21629042</v>
          </cell>
          <cell r="B281" t="str">
            <v>2016</v>
          </cell>
          <cell r="C281" t="str">
            <v>申佳佳</v>
          </cell>
          <cell r="D281" t="str">
            <v>1033516103351834</v>
          </cell>
        </row>
        <row r="282">
          <cell r="A282" t="str">
            <v>21629043</v>
          </cell>
          <cell r="B282" t="str">
            <v>2016</v>
          </cell>
          <cell r="C282" t="str">
            <v>徐贝</v>
          </cell>
          <cell r="D282" t="str">
            <v>1033516103351835</v>
          </cell>
        </row>
        <row r="283">
          <cell r="A283" t="str">
            <v>21629044</v>
          </cell>
          <cell r="B283" t="str">
            <v>2016</v>
          </cell>
          <cell r="C283" t="str">
            <v>严康荣</v>
          </cell>
          <cell r="D283" t="str">
            <v>1033516103351836</v>
          </cell>
        </row>
        <row r="284">
          <cell r="A284" t="str">
            <v>21629045</v>
          </cell>
          <cell r="B284" t="str">
            <v>2016</v>
          </cell>
          <cell r="C284" t="str">
            <v>左新钢</v>
          </cell>
          <cell r="D284" t="str">
            <v>1033516103591825</v>
          </cell>
        </row>
        <row r="285">
          <cell r="A285" t="str">
            <v>21629046</v>
          </cell>
          <cell r="B285" t="str">
            <v>2016</v>
          </cell>
          <cell r="C285" t="str">
            <v>王欢欢</v>
          </cell>
          <cell r="D285" t="str">
            <v>1033516100071826</v>
          </cell>
        </row>
        <row r="286">
          <cell r="A286" t="str">
            <v>21629047</v>
          </cell>
          <cell r="B286" t="str">
            <v>2016</v>
          </cell>
          <cell r="C286" t="str">
            <v>刘萍</v>
          </cell>
          <cell r="D286" t="str">
            <v>1033516106101829</v>
          </cell>
        </row>
        <row r="287">
          <cell r="A287" t="str">
            <v>21629048</v>
          </cell>
          <cell r="B287" t="str">
            <v>2016</v>
          </cell>
          <cell r="C287" t="str">
            <v>夏鑫鑫</v>
          </cell>
          <cell r="D287" t="str">
            <v>1033516104971823</v>
          </cell>
        </row>
        <row r="288">
          <cell r="A288" t="str">
            <v>21629049</v>
          </cell>
          <cell r="B288" t="str">
            <v>2016</v>
          </cell>
          <cell r="C288" t="str">
            <v>蔡志明</v>
          </cell>
          <cell r="D288" t="str">
            <v>1033516102131831</v>
          </cell>
        </row>
        <row r="289">
          <cell r="A289" t="str">
            <v>21629050</v>
          </cell>
          <cell r="B289" t="str">
            <v>2016</v>
          </cell>
          <cell r="C289" t="str">
            <v>白俊</v>
          </cell>
          <cell r="D289" t="str">
            <v>1033516103371827</v>
          </cell>
        </row>
        <row r="290">
          <cell r="A290" t="str">
            <v>21629051</v>
          </cell>
          <cell r="B290" t="str">
            <v>2016</v>
          </cell>
          <cell r="C290" t="str">
            <v>虞海超</v>
          </cell>
          <cell r="D290" t="str">
            <v>1033516106101822</v>
          </cell>
        </row>
        <row r="291">
          <cell r="A291" t="str">
            <v>21629052</v>
          </cell>
          <cell r="B291" t="str">
            <v>2016</v>
          </cell>
          <cell r="C291" t="str">
            <v>吕雄</v>
          </cell>
          <cell r="D291" t="str">
            <v>1033516104871830</v>
          </cell>
        </row>
        <row r="292">
          <cell r="A292" t="str">
            <v>21729001</v>
          </cell>
          <cell r="B292" t="str">
            <v>2017</v>
          </cell>
          <cell r="C292" t="str">
            <v>张晓东</v>
          </cell>
          <cell r="D292" t="str">
            <v>1033517000914351</v>
          </cell>
        </row>
        <row r="293">
          <cell r="A293" t="str">
            <v>21729002</v>
          </cell>
          <cell r="B293" t="str">
            <v>2017</v>
          </cell>
          <cell r="C293" t="str">
            <v>闫妍</v>
          </cell>
          <cell r="D293" t="str">
            <v>1033517000917700</v>
          </cell>
        </row>
        <row r="294">
          <cell r="A294" t="str">
            <v>21729003</v>
          </cell>
          <cell r="B294" t="str">
            <v>2017</v>
          </cell>
          <cell r="C294" t="str">
            <v>张李伟</v>
          </cell>
          <cell r="D294" t="str">
            <v>1033517000905953</v>
          </cell>
        </row>
        <row r="295">
          <cell r="A295" t="str">
            <v>21729004</v>
          </cell>
          <cell r="B295" t="str">
            <v>2017</v>
          </cell>
          <cell r="C295" t="str">
            <v>郑新源</v>
          </cell>
          <cell r="D295" t="str">
            <v>1033517000914349</v>
          </cell>
        </row>
        <row r="296">
          <cell r="A296" t="str">
            <v>21729005</v>
          </cell>
          <cell r="B296" t="str">
            <v>2017</v>
          </cell>
          <cell r="C296" t="str">
            <v>徐丽君</v>
          </cell>
          <cell r="D296" t="str">
            <v>1033517000913783</v>
          </cell>
        </row>
        <row r="297">
          <cell r="A297" t="str">
            <v>21729006</v>
          </cell>
          <cell r="B297" t="str">
            <v>2017</v>
          </cell>
          <cell r="C297" t="str">
            <v>严庆达</v>
          </cell>
          <cell r="D297" t="str">
            <v>1033517000914557</v>
          </cell>
        </row>
        <row r="298">
          <cell r="A298" t="str">
            <v>21729007</v>
          </cell>
          <cell r="B298" t="str">
            <v>2017</v>
          </cell>
          <cell r="C298" t="str">
            <v>苏立武</v>
          </cell>
          <cell r="D298" t="str">
            <v>1033517000910783</v>
          </cell>
        </row>
        <row r="299">
          <cell r="A299" t="str">
            <v>21729008</v>
          </cell>
          <cell r="B299" t="str">
            <v>2017</v>
          </cell>
          <cell r="C299" t="str">
            <v>张蕾蕾</v>
          </cell>
          <cell r="D299" t="str">
            <v>1033517000900948</v>
          </cell>
        </row>
        <row r="300">
          <cell r="A300" t="str">
            <v>21729009</v>
          </cell>
          <cell r="B300" t="str">
            <v>2017</v>
          </cell>
          <cell r="C300" t="str">
            <v>陈峥</v>
          </cell>
          <cell r="D300" t="str">
            <v>1033517000909025</v>
          </cell>
        </row>
        <row r="301">
          <cell r="A301" t="str">
            <v>21729010</v>
          </cell>
          <cell r="B301" t="str">
            <v>2017</v>
          </cell>
          <cell r="C301" t="str">
            <v>葛鹏飞</v>
          </cell>
          <cell r="D301" t="str">
            <v>1033517000905970</v>
          </cell>
        </row>
        <row r="302">
          <cell r="A302" t="str">
            <v>21729011</v>
          </cell>
          <cell r="B302" t="str">
            <v>2017</v>
          </cell>
          <cell r="C302" t="str">
            <v>张昊</v>
          </cell>
          <cell r="D302" t="str">
            <v>1033517000905950</v>
          </cell>
        </row>
        <row r="303">
          <cell r="A303" t="str">
            <v>21729012</v>
          </cell>
          <cell r="B303" t="str">
            <v>2017</v>
          </cell>
          <cell r="C303" t="str">
            <v>杨竹挺</v>
          </cell>
          <cell r="D303" t="str">
            <v>1033517000909006</v>
          </cell>
        </row>
        <row r="304">
          <cell r="A304" t="str">
            <v>21729013</v>
          </cell>
          <cell r="B304" t="str">
            <v>2017</v>
          </cell>
          <cell r="C304" t="str">
            <v>嵇伟明</v>
          </cell>
          <cell r="D304" t="str">
            <v>1033517000900938</v>
          </cell>
        </row>
        <row r="305">
          <cell r="A305" t="str">
            <v>21729014</v>
          </cell>
          <cell r="B305" t="str">
            <v>2017</v>
          </cell>
          <cell r="C305" t="str">
            <v>宋嘉文</v>
          </cell>
          <cell r="D305" t="str">
            <v>1033517000914348</v>
          </cell>
        </row>
        <row r="306">
          <cell r="A306" t="str">
            <v>21729015</v>
          </cell>
          <cell r="B306" t="str">
            <v>2017</v>
          </cell>
          <cell r="C306" t="str">
            <v>董同锋</v>
          </cell>
          <cell r="D306" t="str">
            <v>1033517000908311</v>
          </cell>
        </row>
        <row r="307">
          <cell r="A307" t="str">
            <v>21729016</v>
          </cell>
          <cell r="B307" t="str">
            <v>2017</v>
          </cell>
          <cell r="C307" t="str">
            <v>王钊</v>
          </cell>
          <cell r="D307" t="str">
            <v>1033517000914544</v>
          </cell>
        </row>
        <row r="308">
          <cell r="A308" t="str">
            <v>21729017</v>
          </cell>
          <cell r="B308" t="str">
            <v>2017</v>
          </cell>
          <cell r="C308" t="str">
            <v>钟文韬</v>
          </cell>
          <cell r="D308" t="str">
            <v>1033517103371958</v>
          </cell>
        </row>
        <row r="309">
          <cell r="A309" t="str">
            <v>21729018</v>
          </cell>
          <cell r="B309" t="str">
            <v>2017</v>
          </cell>
          <cell r="C309" t="str">
            <v>张天喻</v>
          </cell>
          <cell r="D309" t="str">
            <v>1033517100101957</v>
          </cell>
        </row>
        <row r="310">
          <cell r="A310" t="str">
            <v>21729019</v>
          </cell>
          <cell r="B310" t="str">
            <v>2017</v>
          </cell>
          <cell r="C310" t="str">
            <v>安云鹏</v>
          </cell>
          <cell r="D310" t="str">
            <v>1033517103351950</v>
          </cell>
        </row>
        <row r="311">
          <cell r="A311" t="str">
            <v>21729020</v>
          </cell>
          <cell r="B311" t="str">
            <v>2017</v>
          </cell>
          <cell r="C311" t="str">
            <v>岑佳宇</v>
          </cell>
          <cell r="D311" t="str">
            <v>1033517103351952</v>
          </cell>
        </row>
        <row r="312">
          <cell r="A312" t="str">
            <v>21729021</v>
          </cell>
          <cell r="B312" t="str">
            <v>2017</v>
          </cell>
          <cell r="C312" t="str">
            <v>邢震艳</v>
          </cell>
          <cell r="D312" t="str">
            <v>1033517103351953</v>
          </cell>
        </row>
        <row r="313">
          <cell r="A313" t="str">
            <v>21729022</v>
          </cell>
          <cell r="B313" t="str">
            <v>2017</v>
          </cell>
          <cell r="C313" t="str">
            <v>马梦琪</v>
          </cell>
          <cell r="D313" t="str">
            <v>1033517103351954</v>
          </cell>
        </row>
        <row r="314">
          <cell r="A314" t="str">
            <v>21729023</v>
          </cell>
          <cell r="B314" t="str">
            <v>2017</v>
          </cell>
          <cell r="C314" t="str">
            <v>周会君</v>
          </cell>
          <cell r="D314" t="str">
            <v>1033517103841956</v>
          </cell>
        </row>
        <row r="315">
          <cell r="A315" t="str">
            <v>21729024</v>
          </cell>
          <cell r="B315" t="str">
            <v>2017</v>
          </cell>
          <cell r="C315" t="str">
            <v>王思航</v>
          </cell>
          <cell r="D315" t="str">
            <v>1033517104971960</v>
          </cell>
        </row>
        <row r="316">
          <cell r="A316" t="str">
            <v>21729025</v>
          </cell>
          <cell r="B316" t="str">
            <v>2017</v>
          </cell>
          <cell r="C316" t="str">
            <v>黄华婷</v>
          </cell>
          <cell r="D316" t="str">
            <v>1033517101411955</v>
          </cell>
        </row>
        <row r="317">
          <cell r="A317" t="str">
            <v>21729026</v>
          </cell>
          <cell r="B317" t="str">
            <v>2017</v>
          </cell>
          <cell r="C317" t="str">
            <v>贺迎辉</v>
          </cell>
          <cell r="D317" t="str">
            <v>1033517102551959</v>
          </cell>
        </row>
        <row r="318">
          <cell r="A318" t="str">
            <v>21729027</v>
          </cell>
          <cell r="B318" t="str">
            <v>2017</v>
          </cell>
          <cell r="C318" t="str">
            <v>谢鹏超</v>
          </cell>
          <cell r="D318" t="str">
            <v>1033517104881961</v>
          </cell>
        </row>
        <row r="319">
          <cell r="A319" t="str">
            <v>21729028</v>
          </cell>
          <cell r="B319" t="str">
            <v>2017</v>
          </cell>
          <cell r="C319" t="str">
            <v>李通</v>
          </cell>
          <cell r="D319" t="str">
            <v>1033517000905973</v>
          </cell>
        </row>
        <row r="320">
          <cell r="A320" t="str">
            <v>21729029</v>
          </cell>
          <cell r="B320" t="str">
            <v>2017</v>
          </cell>
          <cell r="C320" t="str">
            <v>李志云</v>
          </cell>
          <cell r="D320" t="str">
            <v>1033517000918229</v>
          </cell>
        </row>
        <row r="321">
          <cell r="A321" t="str">
            <v>21729030</v>
          </cell>
          <cell r="B321" t="str">
            <v>2017</v>
          </cell>
          <cell r="C321" t="str">
            <v>徐企南</v>
          </cell>
          <cell r="D321" t="str">
            <v>1033517000900944</v>
          </cell>
        </row>
        <row r="322">
          <cell r="A322" t="str">
            <v>21729031</v>
          </cell>
          <cell r="B322" t="str">
            <v>2017</v>
          </cell>
          <cell r="C322" t="str">
            <v>乔卞卞</v>
          </cell>
          <cell r="D322" t="str">
            <v>1033517000907984</v>
          </cell>
        </row>
        <row r="323">
          <cell r="A323" t="str">
            <v>21729032</v>
          </cell>
          <cell r="B323" t="str">
            <v>2017</v>
          </cell>
          <cell r="C323" t="str">
            <v>谌康谧</v>
          </cell>
          <cell r="D323" t="str">
            <v>1033517000917762</v>
          </cell>
        </row>
        <row r="324">
          <cell r="A324" t="str">
            <v>21729033</v>
          </cell>
          <cell r="B324" t="str">
            <v>2017</v>
          </cell>
          <cell r="C324" t="str">
            <v>胡文轩</v>
          </cell>
          <cell r="D324" t="str">
            <v>1033517000905806</v>
          </cell>
        </row>
        <row r="325">
          <cell r="A325" t="str">
            <v>21729034</v>
          </cell>
          <cell r="B325" t="str">
            <v>2017</v>
          </cell>
          <cell r="C325" t="str">
            <v>赵安</v>
          </cell>
          <cell r="D325" t="str">
            <v>1033517000909026</v>
          </cell>
        </row>
        <row r="326">
          <cell r="A326" t="str">
            <v>21729035</v>
          </cell>
          <cell r="B326" t="str">
            <v>2017</v>
          </cell>
          <cell r="C326" t="str">
            <v>赵馨莲</v>
          </cell>
          <cell r="D326" t="str">
            <v>1033517000914556</v>
          </cell>
        </row>
        <row r="327">
          <cell r="A327" t="str">
            <v>21729036</v>
          </cell>
          <cell r="B327" t="str">
            <v>2017</v>
          </cell>
          <cell r="C327" t="str">
            <v>王梦杰</v>
          </cell>
          <cell r="D327" t="str">
            <v>1033517000905803</v>
          </cell>
        </row>
        <row r="328">
          <cell r="A328" t="str">
            <v>21729037</v>
          </cell>
          <cell r="B328" t="str">
            <v>2017</v>
          </cell>
          <cell r="C328" t="str">
            <v>胡大鹏</v>
          </cell>
          <cell r="D328" t="str">
            <v>1033517000916372</v>
          </cell>
        </row>
        <row r="329">
          <cell r="A329" t="str">
            <v>21729038</v>
          </cell>
          <cell r="B329" t="str">
            <v>2017</v>
          </cell>
          <cell r="C329" t="str">
            <v>杨富麟</v>
          </cell>
          <cell r="D329" t="str">
            <v>1033517000914350</v>
          </cell>
        </row>
        <row r="330">
          <cell r="A330" t="str">
            <v>21729039</v>
          </cell>
          <cell r="B330" t="str">
            <v>2017</v>
          </cell>
          <cell r="C330" t="str">
            <v>刘浩燃</v>
          </cell>
          <cell r="D330" t="str">
            <v>1033517000907983</v>
          </cell>
        </row>
        <row r="331">
          <cell r="A331" t="str">
            <v>21729040</v>
          </cell>
          <cell r="B331" t="str">
            <v>2017</v>
          </cell>
          <cell r="C331" t="str">
            <v>刘俊</v>
          </cell>
          <cell r="D331" t="str">
            <v>1033517106101967</v>
          </cell>
        </row>
        <row r="332">
          <cell r="A332" t="str">
            <v>21729041</v>
          </cell>
          <cell r="B332" t="str">
            <v>2017</v>
          </cell>
          <cell r="C332" t="str">
            <v>陈晓辉</v>
          </cell>
          <cell r="D332" t="str">
            <v>1033517100101974</v>
          </cell>
        </row>
        <row r="333">
          <cell r="A333" t="str">
            <v>21729042</v>
          </cell>
          <cell r="B333" t="str">
            <v>2017</v>
          </cell>
          <cell r="C333" t="str">
            <v>姚添甜</v>
          </cell>
          <cell r="D333" t="str">
            <v>1033517100561973</v>
          </cell>
        </row>
        <row r="334">
          <cell r="A334" t="str">
            <v>21729043</v>
          </cell>
          <cell r="B334" t="str">
            <v>2017</v>
          </cell>
          <cell r="C334" t="str">
            <v>耿师哲</v>
          </cell>
          <cell r="D334" t="str">
            <v>1033517103351962</v>
          </cell>
        </row>
        <row r="335">
          <cell r="A335" t="str">
            <v>21729044</v>
          </cell>
          <cell r="B335" t="str">
            <v>2017</v>
          </cell>
          <cell r="C335" t="str">
            <v>张歆宁</v>
          </cell>
          <cell r="D335" t="str">
            <v>1033517103351963</v>
          </cell>
        </row>
        <row r="336">
          <cell r="A336" t="str">
            <v>21729045</v>
          </cell>
          <cell r="B336" t="str">
            <v>2017</v>
          </cell>
          <cell r="C336" t="str">
            <v>王亚芹</v>
          </cell>
          <cell r="D336" t="str">
            <v>1033517103351964</v>
          </cell>
        </row>
        <row r="337">
          <cell r="A337" t="str">
            <v>21729046</v>
          </cell>
          <cell r="B337" t="str">
            <v>2017</v>
          </cell>
          <cell r="C337" t="str">
            <v>黄依依</v>
          </cell>
          <cell r="D337" t="str">
            <v>1033517103351965</v>
          </cell>
        </row>
        <row r="338">
          <cell r="A338" t="str">
            <v>21729047</v>
          </cell>
          <cell r="B338" t="str">
            <v>2017</v>
          </cell>
          <cell r="C338" t="str">
            <v>许仲甲</v>
          </cell>
          <cell r="D338" t="str">
            <v>1033517103351966</v>
          </cell>
        </row>
        <row r="339">
          <cell r="A339" t="str">
            <v>21729048</v>
          </cell>
          <cell r="B339" t="str">
            <v>2017</v>
          </cell>
          <cell r="C339" t="str">
            <v>柴梦莹</v>
          </cell>
          <cell r="D339" t="str">
            <v>1033517104221972</v>
          </cell>
        </row>
        <row r="340">
          <cell r="A340" t="str">
            <v>21729049</v>
          </cell>
          <cell r="B340" t="str">
            <v>2017</v>
          </cell>
          <cell r="C340" t="str">
            <v>傅倍佳</v>
          </cell>
          <cell r="D340" t="str">
            <v>1033517103371971</v>
          </cell>
        </row>
        <row r="341">
          <cell r="A341" t="str">
            <v>21729050</v>
          </cell>
          <cell r="B341" t="str">
            <v>2017</v>
          </cell>
          <cell r="C341" t="str">
            <v>连小梅</v>
          </cell>
          <cell r="D341" t="str">
            <v>1033517105321968</v>
          </cell>
        </row>
        <row r="342">
          <cell r="A342" t="str">
            <v>21729051</v>
          </cell>
          <cell r="B342" t="str">
            <v>2017</v>
          </cell>
          <cell r="C342" t="str">
            <v>翟梓合</v>
          </cell>
          <cell r="D342" t="str">
            <v>1033517104261970</v>
          </cell>
        </row>
        <row r="343">
          <cell r="A343" t="str">
            <v>21729052</v>
          </cell>
          <cell r="B343" t="str">
            <v>2017</v>
          </cell>
          <cell r="C343" t="str">
            <v>李雪</v>
          </cell>
          <cell r="D343" t="str">
            <v>1033517104591975</v>
          </cell>
        </row>
        <row r="344">
          <cell r="A344" t="str">
            <v>21729053</v>
          </cell>
          <cell r="B344" t="str">
            <v>2017</v>
          </cell>
          <cell r="C344" t="str">
            <v>秦冉</v>
          </cell>
          <cell r="D344" t="str">
            <v>103351710422196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1" width="19.12"/>
    <col collapsed="false" customWidth="true" hidden="false" outlineLevel="0" max="5" min="5" style="1" width="22.12"/>
    <col collapsed="false" customWidth="true" hidden="false" outlineLevel="0" max="6" min="6" style="1" width="13.49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s="4" customFormat="tru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5" t="s">
        <v>7</v>
      </c>
      <c r="B2" s="6" t="s">
        <v>8</v>
      </c>
      <c r="C2" s="7" t="s">
        <v>9</v>
      </c>
      <c r="D2" s="5" t="str">
        <f aca="false">VLOOKUP(B2,[1]全日制学生!$A$1:$XFD$65536,4,0)</f>
        <v>1033515120290025</v>
      </c>
      <c r="E2" s="7" t="s">
        <v>10</v>
      </c>
      <c r="F2" s="7" t="s">
        <v>11</v>
      </c>
      <c r="G2" s="7" t="s">
        <v>11</v>
      </c>
    </row>
    <row r="3" customFormat="false" ht="13.5" hidden="false" customHeight="false" outlineLevel="0" collapsed="false">
      <c r="A3" s="5" t="s">
        <v>12</v>
      </c>
      <c r="B3" s="6" t="s">
        <v>13</v>
      </c>
      <c r="C3" s="7" t="s">
        <v>14</v>
      </c>
      <c r="D3" s="5" t="str">
        <f aca="false">VLOOKUP(B3,[1]全日制学生!$A$1:$XFD$65536,4,0)</f>
        <v>1033513124129021</v>
      </c>
      <c r="E3" s="7" t="s">
        <v>10</v>
      </c>
      <c r="F3" s="5"/>
      <c r="G3" s="5"/>
    </row>
    <row r="4" customFormat="false" ht="13.5" hidden="false" customHeight="false" outlineLevel="0" collapsed="false">
      <c r="A4" s="5" t="s">
        <v>15</v>
      </c>
      <c r="B4" s="6" t="s">
        <v>16</v>
      </c>
      <c r="C4" s="7" t="s">
        <v>17</v>
      </c>
      <c r="D4" s="5" t="str">
        <f aca="false">VLOOKUP(B4,[1]全日制学生!$A$1:$XFD$65536,4,0)</f>
        <v>1033513124029023</v>
      </c>
      <c r="E4" s="7" t="s">
        <v>10</v>
      </c>
      <c r="F4" s="5"/>
      <c r="G4" s="5"/>
    </row>
    <row r="5" customFormat="false" ht="13.5" hidden="false" customHeight="false" outlineLevel="0" collapsed="false">
      <c r="A5" s="5" t="s">
        <v>18</v>
      </c>
      <c r="B5" s="6" t="s">
        <v>19</v>
      </c>
      <c r="C5" s="7" t="s">
        <v>20</v>
      </c>
      <c r="D5" s="5" t="str">
        <f aca="false">VLOOKUP(B5,[1]全日制学生!$A$1:$XFD$65536,4,0)</f>
        <v>1033513124029030</v>
      </c>
      <c r="E5" s="7" t="s">
        <v>10</v>
      </c>
      <c r="F5" s="5"/>
      <c r="G5" s="5"/>
    </row>
    <row r="6" customFormat="false" ht="13.5" hidden="false" customHeight="false" outlineLevel="0" collapsed="false">
      <c r="A6" s="5" t="s">
        <v>21</v>
      </c>
      <c r="B6" s="6" t="s">
        <v>22</v>
      </c>
      <c r="C6" s="7" t="s">
        <v>23</v>
      </c>
      <c r="D6" s="5" t="str">
        <f aca="false">VLOOKUP(B6,[1]全日制学生!$A$1:$XFD$65536,4,0)</f>
        <v>1033515120290037</v>
      </c>
      <c r="E6" s="7" t="s">
        <v>10</v>
      </c>
      <c r="F6" s="5"/>
      <c r="G6" s="5"/>
    </row>
    <row r="7" customFormat="false" ht="13.5" hidden="false" customHeight="false" outlineLevel="0" collapsed="false">
      <c r="A7" s="5" t="s">
        <v>24</v>
      </c>
      <c r="B7" s="6" t="s">
        <v>25</v>
      </c>
      <c r="C7" s="7" t="s">
        <v>26</v>
      </c>
      <c r="D7" s="5" t="str">
        <f aca="false">VLOOKUP(B7,[1]全日制学生!$A$1:$XFD$65536,4,0)</f>
        <v>B1033516223290164</v>
      </c>
      <c r="E7" s="7" t="s">
        <v>10</v>
      </c>
      <c r="F7" s="5"/>
      <c r="G7" s="5"/>
    </row>
    <row r="8" customFormat="false" ht="13.5" hidden="false" customHeight="false" outlineLevel="0" collapsed="false">
      <c r="A8" s="5" t="s">
        <v>27</v>
      </c>
      <c r="B8" s="6" t="s">
        <v>28</v>
      </c>
      <c r="C8" s="7" t="s">
        <v>29</v>
      </c>
      <c r="D8" s="5" t="str">
        <f aca="false">VLOOKUP(B8,[1]全日制学生!$A$1:$XFD$65536,4,0)</f>
        <v>B1033516223290165</v>
      </c>
      <c r="E8" s="7" t="s">
        <v>10</v>
      </c>
      <c r="F8" s="5"/>
      <c r="G8" s="5"/>
    </row>
    <row r="9" customFormat="false" ht="13.5" hidden="false" customHeight="false" outlineLevel="0" collapsed="false">
      <c r="A9" s="5" t="s">
        <v>30</v>
      </c>
      <c r="B9" s="6" t="s">
        <v>31</v>
      </c>
      <c r="C9" s="7" t="s">
        <v>32</v>
      </c>
      <c r="D9" s="5" t="str">
        <f aca="false">VLOOKUP(B9,[1]全日制学生!$A$1:$XFD$65536,4,0)</f>
        <v>1033515000901817</v>
      </c>
      <c r="E9" s="7" t="s">
        <v>10</v>
      </c>
      <c r="F9" s="5"/>
      <c r="G9" s="5"/>
    </row>
    <row r="10" customFormat="false" ht="13.5" hidden="false" customHeight="false" outlineLevel="0" collapsed="false">
      <c r="A10" s="5" t="s">
        <v>33</v>
      </c>
      <c r="B10" s="6" t="s">
        <v>34</v>
      </c>
      <c r="C10" s="7" t="s">
        <v>35</v>
      </c>
      <c r="D10" s="5" t="str">
        <f aca="false">VLOOKUP(B10,[1]全日制学生!$A$1:$XFD$65536,4,0)</f>
        <v>1033515000901947</v>
      </c>
      <c r="E10" s="7" t="s">
        <v>10</v>
      </c>
      <c r="F10" s="5"/>
      <c r="G10" s="5"/>
    </row>
    <row r="11" customFormat="false" ht="13.5" hidden="false" customHeight="false" outlineLevel="0" collapsed="false">
      <c r="A11" s="5" t="s">
        <v>36</v>
      </c>
      <c r="B11" s="6" t="s">
        <v>37</v>
      </c>
      <c r="C11" s="7" t="s">
        <v>38</v>
      </c>
      <c r="D11" s="5" t="str">
        <f aca="false">VLOOKUP(B11,[1]全日制学生!$A$1:$XFD$65536,4,0)</f>
        <v>1033515000906800</v>
      </c>
      <c r="E11" s="7" t="s">
        <v>10</v>
      </c>
      <c r="F11" s="5"/>
      <c r="G11" s="5"/>
    </row>
    <row r="12" customFormat="false" ht="13.5" hidden="false" customHeight="false" outlineLevel="0" collapsed="false">
      <c r="A12" s="5" t="s">
        <v>39</v>
      </c>
      <c r="B12" s="6" t="s">
        <v>40</v>
      </c>
      <c r="C12" s="7" t="s">
        <v>41</v>
      </c>
      <c r="D12" s="5" t="str">
        <f aca="false">VLOOKUP(B12,[1]全日制学生!$A$1:$XFD$65536,4,0)</f>
        <v>1033515000909740</v>
      </c>
      <c r="E12" s="7" t="s">
        <v>10</v>
      </c>
      <c r="F12" s="5"/>
      <c r="G12" s="5"/>
    </row>
    <row r="13" customFormat="false" ht="13.5" hidden="false" customHeight="false" outlineLevel="0" collapsed="false">
      <c r="A13" s="5" t="s">
        <v>42</v>
      </c>
      <c r="B13" s="6" t="s">
        <v>43</v>
      </c>
      <c r="C13" s="7" t="s">
        <v>44</v>
      </c>
      <c r="D13" s="5" t="str">
        <f aca="false">VLOOKUP(B13,[1]全日制学生!$A$1:$XFD$65536,4,0)</f>
        <v>1033515000910537</v>
      </c>
      <c r="E13" s="7" t="s">
        <v>10</v>
      </c>
      <c r="F13" s="5"/>
      <c r="G13" s="5"/>
    </row>
    <row r="14" customFormat="false" ht="13.5" hidden="false" customHeight="false" outlineLevel="0" collapsed="false">
      <c r="A14" s="5" t="s">
        <v>45</v>
      </c>
      <c r="B14" s="6" t="s">
        <v>46</v>
      </c>
      <c r="C14" s="7" t="s">
        <v>47</v>
      </c>
      <c r="D14" s="5" t="str">
        <f aca="false">VLOOKUP(B14,[1]全日制学生!$A$1:$XFD$65536,4,0)</f>
        <v>1033515000910727</v>
      </c>
      <c r="E14" s="7" t="s">
        <v>10</v>
      </c>
      <c r="F14" s="5"/>
      <c r="G14" s="5"/>
    </row>
    <row r="15" customFormat="false" ht="13.5" hidden="false" customHeight="false" outlineLevel="0" collapsed="false">
      <c r="A15" s="5" t="s">
        <v>48</v>
      </c>
      <c r="B15" s="6" t="s">
        <v>49</v>
      </c>
      <c r="C15" s="7" t="s">
        <v>50</v>
      </c>
      <c r="D15" s="5" t="str">
        <f aca="false">VLOOKUP(B15,[1]全日制学生!$A$1:$XFD$65536,4,0)</f>
        <v>1033515000910731</v>
      </c>
      <c r="E15" s="7" t="s">
        <v>10</v>
      </c>
      <c r="F15" s="5"/>
      <c r="G15" s="5"/>
    </row>
    <row r="16" customFormat="false" ht="13.5" hidden="false" customHeight="false" outlineLevel="0" collapsed="false">
      <c r="A16" s="5" t="s">
        <v>51</v>
      </c>
      <c r="B16" s="6" t="s">
        <v>52</v>
      </c>
      <c r="C16" s="7" t="s">
        <v>53</v>
      </c>
      <c r="D16" s="5" t="str">
        <f aca="false">VLOOKUP(B16,[1]全日制学生!$A$1:$XFD$65536,4,0)</f>
        <v>1033515000911159</v>
      </c>
      <c r="E16" s="7" t="s">
        <v>10</v>
      </c>
      <c r="F16" s="5"/>
      <c r="G16" s="5"/>
    </row>
    <row r="17" customFormat="false" ht="13.5" hidden="false" customHeight="false" outlineLevel="0" collapsed="false">
      <c r="A17" s="5" t="s">
        <v>54</v>
      </c>
      <c r="B17" s="6" t="s">
        <v>55</v>
      </c>
      <c r="C17" s="7" t="s">
        <v>56</v>
      </c>
      <c r="D17" s="5" t="str">
        <f aca="false">VLOOKUP(B17,[1]全日制学生!$A$1:$XFD$65536,4,0)</f>
        <v>1033515000912511</v>
      </c>
      <c r="E17" s="7" t="s">
        <v>10</v>
      </c>
      <c r="F17" s="5"/>
      <c r="G17" s="5"/>
    </row>
    <row r="18" customFormat="false" ht="13.5" hidden="false" customHeight="false" outlineLevel="0" collapsed="false">
      <c r="A18" s="5" t="s">
        <v>57</v>
      </c>
      <c r="B18" s="6" t="s">
        <v>58</v>
      </c>
      <c r="C18" s="7" t="s">
        <v>59</v>
      </c>
      <c r="D18" s="5" t="str">
        <f aca="false">VLOOKUP(B18,[1]全日制学生!$A$1:$XFD$65536,4,0)</f>
        <v>1033515100552027</v>
      </c>
      <c r="E18" s="7" t="s">
        <v>10</v>
      </c>
      <c r="F18" s="5"/>
      <c r="G18" s="5"/>
    </row>
    <row r="19" customFormat="false" ht="13.5" hidden="false" customHeight="false" outlineLevel="0" collapsed="false">
      <c r="A19" s="5" t="s">
        <v>60</v>
      </c>
      <c r="B19" s="6" t="s">
        <v>61</v>
      </c>
      <c r="C19" s="7" t="s">
        <v>62</v>
      </c>
      <c r="D19" s="5" t="str">
        <f aca="false">VLOOKUP(B19,[1]全日制学生!$A$1:$XFD$65536,4,0)</f>
        <v>1033515100562067</v>
      </c>
      <c r="E19" s="7" t="s">
        <v>10</v>
      </c>
      <c r="F19" s="5"/>
      <c r="G19" s="5"/>
    </row>
    <row r="20" customFormat="false" ht="13.5" hidden="false" customHeight="false" outlineLevel="0" collapsed="false">
      <c r="A20" s="5" t="s">
        <v>63</v>
      </c>
      <c r="B20" s="6" t="s">
        <v>64</v>
      </c>
      <c r="C20" s="7" t="s">
        <v>65</v>
      </c>
      <c r="D20" s="5" t="str">
        <f aca="false">VLOOKUP(B20,[1]全日制学生!$A$1:$XFD$65536,4,0)</f>
        <v>1033515102132079</v>
      </c>
      <c r="E20" s="7" t="s">
        <v>10</v>
      </c>
      <c r="F20" s="5"/>
      <c r="G20" s="5"/>
    </row>
    <row r="21" customFormat="false" ht="13.5" hidden="false" customHeight="false" outlineLevel="0" collapsed="false">
      <c r="A21" s="5" t="s">
        <v>66</v>
      </c>
      <c r="B21" s="6" t="s">
        <v>67</v>
      </c>
      <c r="C21" s="7" t="s">
        <v>68</v>
      </c>
      <c r="D21" s="5" t="str">
        <f aca="false">VLOOKUP(B21,[1]全日制学生!$A$1:$XFD$65536,4,0)</f>
        <v>1033515102852066</v>
      </c>
      <c r="E21" s="7" t="s">
        <v>10</v>
      </c>
      <c r="F21" s="5"/>
      <c r="G21" s="5"/>
    </row>
    <row r="22" customFormat="false" ht="13.5" hidden="false" customHeight="false" outlineLevel="0" collapsed="false">
      <c r="A22" s="5" t="s">
        <v>69</v>
      </c>
      <c r="B22" s="6" t="s">
        <v>70</v>
      </c>
      <c r="C22" s="7" t="s">
        <v>71</v>
      </c>
      <c r="D22" s="5" t="str">
        <f aca="false">VLOOKUP(B22,[1]全日制学生!$A$1:$XFD$65536,4,0)</f>
        <v>1033515102882042</v>
      </c>
      <c r="E22" s="7" t="s">
        <v>10</v>
      </c>
      <c r="F22" s="5"/>
      <c r="G22" s="5"/>
    </row>
    <row r="23" customFormat="false" ht="13.5" hidden="false" customHeight="false" outlineLevel="0" collapsed="false">
      <c r="A23" s="5" t="s">
        <v>72</v>
      </c>
      <c r="B23" s="6" t="s">
        <v>73</v>
      </c>
      <c r="C23" s="7" t="s">
        <v>74</v>
      </c>
      <c r="D23" s="5" t="str">
        <f aca="false">VLOOKUP(B23,[1]全日制学生!$A$1:$XFD$65536,4,0)</f>
        <v>1033515102882045</v>
      </c>
      <c r="E23" s="7" t="s">
        <v>10</v>
      </c>
      <c r="F23" s="5"/>
      <c r="G23" s="5"/>
    </row>
    <row r="24" customFormat="false" ht="13.5" hidden="false" customHeight="false" outlineLevel="0" collapsed="false">
      <c r="A24" s="5" t="s">
        <v>75</v>
      </c>
      <c r="B24" s="6" t="s">
        <v>76</v>
      </c>
      <c r="C24" s="7" t="s">
        <v>77</v>
      </c>
      <c r="D24" s="5" t="str">
        <f aca="false">VLOOKUP(B24,[1]全日制学生!$A$1:$XFD$65536,4,0)</f>
        <v>1033515103350369</v>
      </c>
      <c r="E24" s="7" t="s">
        <v>10</v>
      </c>
      <c r="F24" s="5"/>
      <c r="G24" s="5"/>
    </row>
    <row r="25" customFormat="false" ht="13.5" hidden="false" customHeight="false" outlineLevel="0" collapsed="false">
      <c r="A25" s="5" t="s">
        <v>78</v>
      </c>
      <c r="B25" s="6" t="s">
        <v>79</v>
      </c>
      <c r="C25" s="7" t="s">
        <v>80</v>
      </c>
      <c r="D25" s="5" t="str">
        <f aca="false">VLOOKUP(B25,[1]全日制学生!$A$1:$XFD$65536,4,0)</f>
        <v>1033515103350382</v>
      </c>
      <c r="E25" s="7" t="s">
        <v>10</v>
      </c>
      <c r="F25" s="5"/>
      <c r="G25" s="5"/>
    </row>
    <row r="26" customFormat="false" ht="13.5" hidden="false" customHeight="false" outlineLevel="0" collapsed="false">
      <c r="A26" s="5" t="s">
        <v>81</v>
      </c>
      <c r="B26" s="6" t="s">
        <v>82</v>
      </c>
      <c r="C26" s="7" t="s">
        <v>83</v>
      </c>
      <c r="D26" s="5" t="str">
        <f aca="false">VLOOKUP(B26,[1]全日制学生!$A$1:$XFD$65536,4,0)</f>
        <v>1033515103350638</v>
      </c>
      <c r="E26" s="7" t="s">
        <v>10</v>
      </c>
      <c r="F26" s="5"/>
      <c r="G26" s="5"/>
    </row>
    <row r="27" customFormat="false" ht="13.5" hidden="false" customHeight="false" outlineLevel="0" collapsed="false">
      <c r="A27" s="5" t="s">
        <v>84</v>
      </c>
      <c r="B27" s="6" t="s">
        <v>85</v>
      </c>
      <c r="C27" s="7" t="s">
        <v>86</v>
      </c>
      <c r="D27" s="5" t="str">
        <f aca="false">VLOOKUP(B27,[1]全日制学生!$A$1:$XFD$65536,4,0)</f>
        <v>1033515103351617</v>
      </c>
      <c r="E27" s="7" t="s">
        <v>10</v>
      </c>
      <c r="F27" s="5"/>
      <c r="G27" s="5"/>
    </row>
    <row r="28" customFormat="false" ht="13.5" hidden="false" customHeight="false" outlineLevel="0" collapsed="false">
      <c r="A28" s="5" t="s">
        <v>87</v>
      </c>
      <c r="B28" s="6" t="s">
        <v>88</v>
      </c>
      <c r="C28" s="7" t="s">
        <v>89</v>
      </c>
      <c r="D28" s="5" t="str">
        <f aca="false">VLOOKUP(B28,[1]全日制学生!$A$1:$XFD$65536,4,0)</f>
        <v>1033515103351689</v>
      </c>
      <c r="E28" s="7" t="s">
        <v>10</v>
      </c>
      <c r="F28" s="5"/>
      <c r="G28" s="5"/>
    </row>
    <row r="29" customFormat="false" ht="13.5" hidden="false" customHeight="false" outlineLevel="0" collapsed="false">
      <c r="A29" s="5" t="s">
        <v>90</v>
      </c>
      <c r="B29" s="6" t="s">
        <v>91</v>
      </c>
      <c r="C29" s="7" t="s">
        <v>92</v>
      </c>
      <c r="D29" s="5" t="str">
        <f aca="false">VLOOKUP(B29,[1]全日制学生!$A$1:$XFD$65536,4,0)</f>
        <v>1033515103372051</v>
      </c>
      <c r="E29" s="7" t="s">
        <v>10</v>
      </c>
      <c r="F29" s="5"/>
      <c r="G29" s="5"/>
    </row>
    <row r="30" customFormat="false" ht="13.5" hidden="false" customHeight="false" outlineLevel="0" collapsed="false">
      <c r="A30" s="5" t="s">
        <v>93</v>
      </c>
      <c r="B30" s="6" t="s">
        <v>94</v>
      </c>
      <c r="C30" s="7" t="s">
        <v>95</v>
      </c>
      <c r="D30" s="5" t="str">
        <f aca="false">VLOOKUP(B30,[1]全日制学生!$A$1:$XFD$65536,4,0)</f>
        <v>1033515103372065</v>
      </c>
      <c r="E30" s="7" t="s">
        <v>10</v>
      </c>
      <c r="F30" s="5"/>
      <c r="G30" s="5"/>
    </row>
    <row r="31" customFormat="false" ht="13.5" hidden="false" customHeight="false" outlineLevel="0" collapsed="false">
      <c r="A31" s="5" t="s">
        <v>96</v>
      </c>
      <c r="B31" s="6" t="s">
        <v>97</v>
      </c>
      <c r="C31" s="7" t="s">
        <v>98</v>
      </c>
      <c r="D31" s="5" t="str">
        <f aca="false">VLOOKUP(B31,[1]全日制学生!$A$1:$XFD$65536,4,0)</f>
        <v>1033515103572088</v>
      </c>
      <c r="E31" s="7" t="s">
        <v>10</v>
      </c>
      <c r="F31" s="5"/>
      <c r="G31" s="5"/>
    </row>
    <row r="32" customFormat="false" ht="13.5" hidden="false" customHeight="false" outlineLevel="0" collapsed="false">
      <c r="A32" s="5" t="s">
        <v>99</v>
      </c>
      <c r="B32" s="6" t="s">
        <v>100</v>
      </c>
      <c r="C32" s="7" t="s">
        <v>101</v>
      </c>
      <c r="D32" s="5" t="str">
        <f aca="false">VLOOKUP(B32,[1]全日制学生!$A$1:$XFD$65536,4,0)</f>
        <v>1033515104222074</v>
      </c>
      <c r="E32" s="7" t="s">
        <v>10</v>
      </c>
      <c r="F32" s="5"/>
      <c r="G32" s="5"/>
    </row>
    <row r="33" customFormat="false" ht="13.5" hidden="false" customHeight="false" outlineLevel="0" collapsed="false">
      <c r="A33" s="5" t="s">
        <v>102</v>
      </c>
      <c r="B33" s="6" t="s">
        <v>103</v>
      </c>
      <c r="C33" s="7" t="s">
        <v>104</v>
      </c>
      <c r="D33" s="5" t="str">
        <f aca="false">VLOOKUP(B33,[1]全日制学生!$A$1:$XFD$65536,4,0)</f>
        <v>1033515106102080</v>
      </c>
      <c r="E33" s="7" t="s">
        <v>10</v>
      </c>
      <c r="F33" s="5"/>
      <c r="G33" s="5"/>
    </row>
    <row r="34" customFormat="false" ht="13.5" hidden="false" customHeight="false" outlineLevel="0" collapsed="false">
      <c r="A34" s="5" t="s">
        <v>105</v>
      </c>
      <c r="B34" s="6" t="s">
        <v>106</v>
      </c>
      <c r="C34" s="7" t="s">
        <v>107</v>
      </c>
      <c r="D34" s="5" t="str">
        <f aca="false">VLOOKUP(B34,[1]全日制学生!$A$1:$XFD$65536,4,0)</f>
        <v>1033515106112043</v>
      </c>
      <c r="E34" s="7" t="s">
        <v>10</v>
      </c>
      <c r="F34" s="5"/>
      <c r="G34" s="5"/>
    </row>
    <row r="35" customFormat="false" ht="13.5" hidden="false" customHeight="false" outlineLevel="0" collapsed="false">
      <c r="A35" s="5" t="s">
        <v>108</v>
      </c>
      <c r="B35" s="6" t="s">
        <v>109</v>
      </c>
      <c r="C35" s="7" t="s">
        <v>110</v>
      </c>
      <c r="D35" s="5" t="str">
        <f aca="false">VLOOKUP(B35,[1]全日制学生!$A$1:$XFD$65536,4,0)</f>
        <v>1033515106982076</v>
      </c>
      <c r="E35" s="7" t="s">
        <v>10</v>
      </c>
      <c r="F35" s="5"/>
      <c r="G35" s="5"/>
    </row>
    <row r="36" customFormat="false" ht="13.5" hidden="false" customHeight="false" outlineLevel="0" collapsed="false">
      <c r="A36" s="5" t="s">
        <v>111</v>
      </c>
      <c r="B36" s="6" t="s">
        <v>112</v>
      </c>
      <c r="C36" s="7" t="s">
        <v>113</v>
      </c>
      <c r="D36" s="5" t="str">
        <f aca="false">VLOOKUP(B36,[1]全日制学生!$A$1:$XFD$65536,4,0)</f>
        <v>1033510183351558</v>
      </c>
      <c r="E36" s="7" t="s">
        <v>10</v>
      </c>
      <c r="F36" s="5"/>
      <c r="G36" s="5"/>
    </row>
    <row r="37" customFormat="false" ht="13.5" hidden="false" customHeight="false" outlineLevel="0" collapsed="false">
      <c r="A37" s="5" t="s">
        <v>114</v>
      </c>
      <c r="B37" s="6" t="s">
        <v>115</v>
      </c>
      <c r="C37" s="7" t="s">
        <v>116</v>
      </c>
      <c r="D37" s="5" t="str">
        <f aca="false">VLOOKUP(B37,[1]全日制学生!$A$1:$XFD$65536,4,0)</f>
        <v>1033511140290881</v>
      </c>
      <c r="E37" s="7" t="s">
        <v>10</v>
      </c>
      <c r="F37" s="5"/>
      <c r="G37" s="5"/>
    </row>
    <row r="38" customFormat="false" ht="13.5" hidden="false" customHeight="false" outlineLevel="0" collapsed="false">
      <c r="A38" s="5" t="s">
        <v>117</v>
      </c>
      <c r="B38" s="6" t="s">
        <v>118</v>
      </c>
      <c r="C38" s="7" t="s">
        <v>119</v>
      </c>
      <c r="D38" s="5" t="str">
        <f aca="false">VLOOKUP(B38,[1]全日制学生!$A$1:$XFD$65536,4,0)</f>
        <v>1033511140290887</v>
      </c>
      <c r="E38" s="7" t="s">
        <v>10</v>
      </c>
      <c r="F38" s="5"/>
      <c r="G38" s="5"/>
    </row>
    <row r="39" customFormat="false" ht="13.5" hidden="false" customHeight="false" outlineLevel="0" collapsed="false">
      <c r="A39" s="5" t="s">
        <v>120</v>
      </c>
      <c r="B39" s="6" t="s">
        <v>121</v>
      </c>
      <c r="C39" s="7" t="s">
        <v>122</v>
      </c>
      <c r="D39" s="5" t="str">
        <f aca="false">VLOOKUP(B39,[1]全日制学生!$A$1:$XFD$65536,4,0)</f>
        <v>1033512124029002</v>
      </c>
      <c r="E39" s="7" t="s">
        <v>10</v>
      </c>
      <c r="F39" s="5"/>
      <c r="G39" s="5"/>
    </row>
    <row r="40" customFormat="false" ht="13.5" hidden="false" customHeight="false" outlineLevel="0" collapsed="false">
      <c r="A40" s="5" t="s">
        <v>123</v>
      </c>
      <c r="B40" s="6" t="s">
        <v>124</v>
      </c>
      <c r="C40" s="7" t="s">
        <v>125</v>
      </c>
      <c r="D40" s="5" t="str">
        <f aca="false">VLOOKUP(B40,[1]全日制学生!$A$1:$XFD$65536,4,0)</f>
        <v>1033512124029003</v>
      </c>
      <c r="E40" s="7" t="s">
        <v>10</v>
      </c>
      <c r="F40" s="5"/>
      <c r="G40" s="5"/>
    </row>
    <row r="41" customFormat="false" ht="13.5" hidden="false" customHeight="false" outlineLevel="0" collapsed="false">
      <c r="A41" s="5" t="s">
        <v>126</v>
      </c>
      <c r="B41" s="6" t="s">
        <v>127</v>
      </c>
      <c r="C41" s="7" t="s">
        <v>128</v>
      </c>
      <c r="D41" s="5" t="str">
        <f aca="false">VLOOKUP(B41,[1]全日制学生!$A$1:$XFD$65536,4,0)</f>
        <v>1033512110029032</v>
      </c>
      <c r="E41" s="7" t="s">
        <v>10</v>
      </c>
      <c r="F41" s="5"/>
      <c r="G41" s="5"/>
    </row>
    <row r="42" customFormat="false" ht="13.5" hidden="false" customHeight="false" outlineLevel="0" collapsed="false">
      <c r="A42" s="5" t="s">
        <v>129</v>
      </c>
      <c r="B42" s="6" t="s">
        <v>130</v>
      </c>
      <c r="C42" s="7" t="s">
        <v>131</v>
      </c>
      <c r="D42" s="5" t="str">
        <f aca="false">VLOOKUP(B42,[1]全日制学生!$A$1:$XFD$65536,4,0)</f>
        <v>1033512110029034</v>
      </c>
      <c r="E42" s="7" t="s">
        <v>10</v>
      </c>
      <c r="F42" s="5"/>
      <c r="G42" s="5"/>
    </row>
    <row r="43" customFormat="false" ht="13.5" hidden="false" customHeight="false" outlineLevel="0" collapsed="false">
      <c r="A43" s="5" t="s">
        <v>132</v>
      </c>
      <c r="B43" s="6" t="s">
        <v>133</v>
      </c>
      <c r="C43" s="7" t="s">
        <v>134</v>
      </c>
      <c r="D43" s="5" t="str">
        <f aca="false">VLOOKUP(B43,[1]全日制学生!$A$1:$XFD$65536,4,0)</f>
        <v>1033512124029009</v>
      </c>
      <c r="E43" s="7" t="s">
        <v>10</v>
      </c>
      <c r="F43" s="5"/>
      <c r="G43" s="5"/>
    </row>
    <row r="44" customFormat="false" ht="13.5" hidden="false" customHeight="false" outlineLevel="0" collapsed="false">
      <c r="A44" s="5" t="s">
        <v>135</v>
      </c>
      <c r="B44" s="6" t="s">
        <v>136</v>
      </c>
      <c r="C44" s="7" t="s">
        <v>137</v>
      </c>
      <c r="D44" s="5" t="str">
        <f aca="false">VLOOKUP(B44,[1]全日制学生!$A$1:$XFD$65536,4,0)</f>
        <v>1033512124029011</v>
      </c>
      <c r="E44" s="7" t="s">
        <v>10</v>
      </c>
      <c r="F44" s="5"/>
      <c r="G44" s="5"/>
    </row>
    <row r="45" customFormat="false" ht="13.5" hidden="false" customHeight="false" outlineLevel="0" collapsed="false">
      <c r="A45" s="5" t="s">
        <v>138</v>
      </c>
      <c r="B45" s="6" t="s">
        <v>139</v>
      </c>
      <c r="C45" s="7" t="s">
        <v>140</v>
      </c>
      <c r="D45" s="5" t="str">
        <f aca="false">VLOOKUP(B45,[1]全日制学生!$A$1:$XFD$65536,4,0)</f>
        <v>1033512124029012</v>
      </c>
      <c r="E45" s="7" t="s">
        <v>10</v>
      </c>
      <c r="F45" s="5"/>
      <c r="G45" s="5"/>
    </row>
    <row r="46" customFormat="false" ht="13.5" hidden="false" customHeight="false" outlineLevel="0" collapsed="false">
      <c r="A46" s="5" t="s">
        <v>141</v>
      </c>
      <c r="B46" s="6" t="s">
        <v>142</v>
      </c>
      <c r="C46" s="7" t="s">
        <v>143</v>
      </c>
      <c r="D46" s="5" t="str">
        <f aca="false">VLOOKUP(B46,[1]全日制学生!$A$1:$XFD$65536,4,0)</f>
        <v>1033512124029014</v>
      </c>
      <c r="E46" s="7" t="s">
        <v>10</v>
      </c>
      <c r="F46" s="5"/>
      <c r="G46" s="5"/>
    </row>
    <row r="47" customFormat="false" ht="13.5" hidden="false" customHeight="false" outlineLevel="0" collapsed="false">
      <c r="A47" s="5" t="s">
        <v>144</v>
      </c>
      <c r="B47" s="6" t="s">
        <v>145</v>
      </c>
      <c r="C47" s="7" t="s">
        <v>146</v>
      </c>
      <c r="D47" s="5" t="str">
        <f aca="false">VLOOKUP(B47,[1]全日制学生!$A$1:$XFD$65536,4,0)</f>
        <v>1033512124029017</v>
      </c>
      <c r="E47" s="7" t="s">
        <v>10</v>
      </c>
      <c r="F47" s="5"/>
      <c r="G47" s="5"/>
    </row>
    <row r="48" customFormat="false" ht="13.5" hidden="false" customHeight="false" outlineLevel="0" collapsed="false">
      <c r="A48" s="5" t="s">
        <v>147</v>
      </c>
      <c r="B48" s="6" t="s">
        <v>148</v>
      </c>
      <c r="C48" s="7" t="s">
        <v>149</v>
      </c>
      <c r="D48" s="5" t="str">
        <f aca="false">VLOOKUP(B48,[1]全日制学生!$A$1:$XFD$65536,4,0)</f>
        <v>1033513223029003</v>
      </c>
      <c r="E48" s="7" t="s">
        <v>10</v>
      </c>
      <c r="F48" s="5"/>
      <c r="G48" s="5"/>
    </row>
    <row r="49" customFormat="false" ht="13.5" hidden="false" customHeight="false" outlineLevel="0" collapsed="false">
      <c r="A49" s="5" t="s">
        <v>150</v>
      </c>
      <c r="B49" s="6" t="s">
        <v>151</v>
      </c>
      <c r="C49" s="7" t="s">
        <v>152</v>
      </c>
      <c r="D49" s="5" t="str">
        <f aca="false">VLOOKUP(B49,[1]全日制学生!$A$1:$XFD$65536,4,0)</f>
        <v>1033513111029049</v>
      </c>
      <c r="E49" s="7" t="s">
        <v>10</v>
      </c>
      <c r="F49" s="5"/>
      <c r="G49" s="5"/>
    </row>
    <row r="50" customFormat="false" ht="13.5" hidden="false" customHeight="false" outlineLevel="0" collapsed="false">
      <c r="A50" s="5" t="s">
        <v>153</v>
      </c>
      <c r="B50" s="6" t="s">
        <v>154</v>
      </c>
      <c r="C50" s="7" t="s">
        <v>155</v>
      </c>
      <c r="D50" s="5" t="str">
        <f aca="false">VLOOKUP(B50,[1]全日制学生!$A$1:$XFD$65536,4,0)</f>
        <v>1033514110293099</v>
      </c>
      <c r="E50" s="7" t="s">
        <v>10</v>
      </c>
      <c r="F50" s="5"/>
      <c r="G50" s="5"/>
    </row>
    <row r="51" customFormat="false" ht="13.5" hidden="false" customHeight="false" outlineLevel="0" collapsed="false">
      <c r="A51" s="5" t="s">
        <v>156</v>
      </c>
      <c r="B51" s="6" t="s">
        <v>157</v>
      </c>
      <c r="C51" s="7" t="s">
        <v>158</v>
      </c>
      <c r="D51" s="5" t="str">
        <f aca="false">VLOOKUP(B51,[1]全日制学生!$A$1:$XFD$65536,4,0)</f>
        <v>1033514110293097</v>
      </c>
      <c r="E51" s="7" t="s">
        <v>10</v>
      </c>
      <c r="F51" s="5"/>
      <c r="G51" s="5"/>
    </row>
    <row r="52" customFormat="false" ht="13.5" hidden="false" customHeight="false" outlineLevel="0" collapsed="false">
      <c r="A52" s="5" t="s">
        <v>159</v>
      </c>
      <c r="B52" s="6" t="s">
        <v>160</v>
      </c>
      <c r="C52" s="7" t="s">
        <v>161</v>
      </c>
      <c r="D52" s="5" t="str">
        <f aca="false">VLOOKUP(B52,[1]全日制学生!$A$1:$XFD$65536,4,0)</f>
        <v>1033514110293117</v>
      </c>
      <c r="E52" s="7" t="s">
        <v>10</v>
      </c>
      <c r="F52" s="5"/>
      <c r="G52" s="5"/>
    </row>
    <row r="53" customFormat="false" ht="13.5" hidden="false" customHeight="false" outlineLevel="0" collapsed="false">
      <c r="A53" s="5" t="s">
        <v>162</v>
      </c>
      <c r="B53" s="6" t="s">
        <v>163</v>
      </c>
      <c r="C53" s="7" t="s">
        <v>164</v>
      </c>
      <c r="D53" s="5" t="str">
        <f aca="false">VLOOKUP(B53,[1]全日制学生!$A$1:$XFD$65536,4,0)</f>
        <v>1033514130290023</v>
      </c>
      <c r="E53" s="7" t="s">
        <v>10</v>
      </c>
      <c r="F53" s="5"/>
      <c r="G53" s="5"/>
    </row>
    <row r="54" customFormat="false" ht="13.5" hidden="false" customHeight="false" outlineLevel="0" collapsed="false">
      <c r="A54" s="5" t="s">
        <v>165</v>
      </c>
      <c r="B54" s="6" t="s">
        <v>166</v>
      </c>
      <c r="C54" s="7" t="s">
        <v>167</v>
      </c>
      <c r="D54" s="5" t="str">
        <f aca="false">VLOOKUP(B54,[1]全日制学生!$A$1:$XFD$65536,4,0)</f>
        <v>1033515230290001</v>
      </c>
      <c r="E54" s="7" t="s">
        <v>10</v>
      </c>
      <c r="F54" s="5"/>
      <c r="G54" s="5"/>
    </row>
    <row r="55" customFormat="false" ht="13.5" hidden="false" customHeight="false" outlineLevel="0" collapsed="false">
      <c r="A55" s="5" t="s">
        <v>168</v>
      </c>
      <c r="B55" s="6" t="s">
        <v>169</v>
      </c>
      <c r="C55" s="7" t="s">
        <v>170</v>
      </c>
      <c r="D55" s="5" t="str">
        <f aca="false">VLOOKUP(B55,[1]全日制学生!$A$1:$XFD$65536,4,0)</f>
        <v>1033515230290004</v>
      </c>
      <c r="E55" s="7" t="s">
        <v>10</v>
      </c>
      <c r="F55" s="5"/>
      <c r="G55" s="5"/>
    </row>
    <row r="56" customFormat="false" ht="13.5" hidden="false" customHeight="false" outlineLevel="0" collapsed="false">
      <c r="A56" s="5" t="s">
        <v>171</v>
      </c>
      <c r="B56" s="6" t="s">
        <v>172</v>
      </c>
      <c r="C56" s="7" t="s">
        <v>173</v>
      </c>
      <c r="D56" s="5" t="str">
        <f aca="false">VLOOKUP(B56,[1]全日制学生!$A$1:$XFD$65536,4,0)</f>
        <v>1033515120290009</v>
      </c>
      <c r="E56" s="7" t="s">
        <v>10</v>
      </c>
      <c r="F56" s="5"/>
      <c r="G56" s="5"/>
    </row>
    <row r="57" customFormat="false" ht="13.5" hidden="false" customHeight="false" outlineLevel="0" collapsed="false">
      <c r="A57" s="5" t="s">
        <v>174</v>
      </c>
      <c r="B57" s="6" t="s">
        <v>175</v>
      </c>
      <c r="C57" s="7" t="s">
        <v>176</v>
      </c>
      <c r="D57" s="5" t="str">
        <f aca="false">VLOOKUP(B57,[1]全日制学生!$A$1:$XFD$65536,4,0)</f>
        <v>1033515120290010</v>
      </c>
      <c r="E57" s="7" t="s">
        <v>10</v>
      </c>
      <c r="F57" s="5"/>
      <c r="G57" s="5"/>
    </row>
    <row r="58" customFormat="false" ht="13.5" hidden="false" customHeight="false" outlineLevel="0" collapsed="false">
      <c r="A58" s="5" t="s">
        <v>177</v>
      </c>
      <c r="B58" s="6" t="s">
        <v>178</v>
      </c>
      <c r="C58" s="7" t="s">
        <v>179</v>
      </c>
      <c r="D58" s="5" t="str">
        <f aca="false">VLOOKUP(B58,[1]全日制学生!$A$1:$XFD$65536,4,0)</f>
        <v>1033515120290013</v>
      </c>
      <c r="E58" s="7" t="s">
        <v>10</v>
      </c>
      <c r="F58" s="5"/>
      <c r="G58" s="5"/>
    </row>
    <row r="59" customFormat="false" ht="13.5" hidden="false" customHeight="false" outlineLevel="0" collapsed="false">
      <c r="A59" s="5" t="s">
        <v>180</v>
      </c>
      <c r="B59" s="6" t="s">
        <v>181</v>
      </c>
      <c r="C59" s="7" t="s">
        <v>182</v>
      </c>
      <c r="D59" s="5" t="str">
        <f aca="false">VLOOKUP(B59,[1]全日制学生!$A$1:$XFD$65536,4,0)</f>
        <v>1033515120290015</v>
      </c>
      <c r="E59" s="7" t="s">
        <v>10</v>
      </c>
      <c r="F59" s="5"/>
      <c r="G59" s="5"/>
    </row>
    <row r="60" customFormat="false" ht="13.5" hidden="false" customHeight="false" outlineLevel="0" collapsed="false">
      <c r="A60" s="5" t="s">
        <v>183</v>
      </c>
      <c r="B60" s="6" t="s">
        <v>184</v>
      </c>
      <c r="C60" s="7" t="s">
        <v>185</v>
      </c>
      <c r="D60" s="5" t="str">
        <f aca="false">VLOOKUP(B60,[1]全日制学生!$A$1:$XFD$65536,4,0)</f>
        <v>1033515120290017</v>
      </c>
      <c r="E60" s="7" t="s">
        <v>10</v>
      </c>
      <c r="F60" s="5"/>
      <c r="G60" s="5"/>
    </row>
    <row r="61" customFormat="false" ht="13.5" hidden="false" customHeight="false" outlineLevel="0" collapsed="false">
      <c r="A61" s="5" t="s">
        <v>186</v>
      </c>
      <c r="B61" s="6" t="s">
        <v>187</v>
      </c>
      <c r="C61" s="7" t="s">
        <v>188</v>
      </c>
      <c r="D61" s="5" t="str">
        <f aca="false">VLOOKUP(B61,[1]全日制学生!$A$1:$XFD$65536,4,0)</f>
        <v>1033515130290018</v>
      </c>
      <c r="E61" s="7" t="s">
        <v>10</v>
      </c>
      <c r="F61" s="5"/>
      <c r="G61" s="5"/>
    </row>
    <row r="62" customFormat="false" ht="13.5" hidden="false" customHeight="false" outlineLevel="0" collapsed="false">
      <c r="A62" s="5" t="s">
        <v>189</v>
      </c>
      <c r="B62" s="6" t="s">
        <v>190</v>
      </c>
      <c r="C62" s="7" t="s">
        <v>191</v>
      </c>
      <c r="D62" s="5" t="str">
        <f aca="false">VLOOKUP(B62,[1]全日制学生!$A$1:$XFD$65536,4,0)</f>
        <v>1033515120290021</v>
      </c>
      <c r="E62" s="7" t="s">
        <v>10</v>
      </c>
      <c r="F62" s="5"/>
      <c r="G62" s="5"/>
    </row>
    <row r="63" customFormat="false" ht="13.5" hidden="false" customHeight="false" outlineLevel="0" collapsed="false">
      <c r="A63" s="5" t="s">
        <v>192</v>
      </c>
      <c r="B63" s="6" t="s">
        <v>193</v>
      </c>
      <c r="C63" s="7" t="s">
        <v>194</v>
      </c>
      <c r="D63" s="5" t="str">
        <f aca="false">VLOOKUP(B63,[1]全日制学生!$A$1:$XFD$65536,4,0)</f>
        <v>B1033516223290157</v>
      </c>
      <c r="E63" s="7" t="s">
        <v>10</v>
      </c>
      <c r="F63" s="5"/>
      <c r="G63" s="5"/>
    </row>
    <row r="64" customFormat="false" ht="13.5" hidden="false" customHeight="false" outlineLevel="0" collapsed="false">
      <c r="A64" s="5" t="s">
        <v>195</v>
      </c>
      <c r="B64" s="6" t="s">
        <v>196</v>
      </c>
      <c r="C64" s="7" t="s">
        <v>197</v>
      </c>
      <c r="D64" s="5" t="str">
        <f aca="false">VLOOKUP(B64,[1]全日制学生!$A$1:$XFD$65536,4,0)</f>
        <v>B1033516223290158</v>
      </c>
      <c r="E64" s="7" t="s">
        <v>10</v>
      </c>
      <c r="F64" s="5"/>
      <c r="G64" s="5"/>
    </row>
    <row r="65" customFormat="false" ht="13.5" hidden="false" customHeight="false" outlineLevel="0" collapsed="false">
      <c r="A65" s="5" t="s">
        <v>198</v>
      </c>
      <c r="B65" s="6" t="s">
        <v>199</v>
      </c>
      <c r="C65" s="7" t="s">
        <v>200</v>
      </c>
      <c r="D65" s="5" t="str">
        <f aca="false">VLOOKUP(B65,[1]全日制学生!$A$1:$XFD$65536,4,0)</f>
        <v>B1033516223290160</v>
      </c>
      <c r="E65" s="7" t="s">
        <v>10</v>
      </c>
      <c r="F65" s="5"/>
      <c r="G65" s="5"/>
    </row>
    <row r="66" customFormat="false" ht="13.5" hidden="false" customHeight="false" outlineLevel="0" collapsed="false">
      <c r="A66" s="5" t="s">
        <v>201</v>
      </c>
      <c r="B66" s="6" t="s">
        <v>202</v>
      </c>
      <c r="C66" s="7" t="s">
        <v>203</v>
      </c>
      <c r="D66" s="5" t="str">
        <f aca="false">VLOOKUP(B66,[1]全日制学生!$A$1:$XFD$65536,4,0)</f>
        <v>B1033516223290161</v>
      </c>
      <c r="E66" s="7" t="s">
        <v>10</v>
      </c>
      <c r="F66" s="5"/>
      <c r="G66" s="5"/>
    </row>
    <row r="67" customFormat="false" ht="13.5" hidden="false" customHeight="false" outlineLevel="0" collapsed="false">
      <c r="A67" s="5" t="s">
        <v>204</v>
      </c>
      <c r="B67" s="6" t="s">
        <v>205</v>
      </c>
      <c r="C67" s="7" t="s">
        <v>206</v>
      </c>
      <c r="D67" s="5" t="str">
        <f aca="false">VLOOKUP(B67,[1]全日制学生!$A$1:$XFD$65536,4,0)</f>
        <v>B1033516223290162</v>
      </c>
      <c r="E67" s="7" t="s">
        <v>10</v>
      </c>
      <c r="F67" s="5"/>
      <c r="G67" s="5"/>
    </row>
    <row r="68" customFormat="false" ht="13.5" hidden="false" customHeight="false" outlineLevel="0" collapsed="false">
      <c r="A68" s="5" t="s">
        <v>207</v>
      </c>
      <c r="B68" s="6" t="s">
        <v>208</v>
      </c>
      <c r="C68" s="7" t="s">
        <v>209</v>
      </c>
      <c r="D68" s="5" t="str">
        <f aca="false">VLOOKUP(B68,[1]全日制学生!$A$1:$XFD$65536,4,0)</f>
        <v>B1033516223290163</v>
      </c>
      <c r="E68" s="7" t="s">
        <v>10</v>
      </c>
      <c r="F68" s="5"/>
      <c r="G68" s="5"/>
    </row>
    <row r="69" customFormat="false" ht="13.5" hidden="false" customHeight="false" outlineLevel="0" collapsed="false">
      <c r="A69" s="5" t="s">
        <v>210</v>
      </c>
      <c r="B69" s="6" t="s">
        <v>211</v>
      </c>
      <c r="C69" s="7" t="s">
        <v>212</v>
      </c>
      <c r="D69" s="5" t="str">
        <f aca="false">VLOOKUP(B69,[1]全日制学生!$A$1:$XFD$65536,4,0)</f>
        <v>1033513105612076</v>
      </c>
      <c r="E69" s="7" t="s">
        <v>10</v>
      </c>
      <c r="F69" s="5"/>
      <c r="G69" s="5"/>
    </row>
    <row r="70" customFormat="false" ht="13.5" hidden="false" customHeight="false" outlineLevel="0" collapsed="false">
      <c r="A70" s="5" t="s">
        <v>213</v>
      </c>
      <c r="B70" s="6" t="s">
        <v>214</v>
      </c>
      <c r="C70" s="7" t="s">
        <v>215</v>
      </c>
      <c r="D70" s="5" t="str">
        <f aca="false">VLOOKUP(B70,[1]全日制学生!$A$1:$XFD$65536,4,0)</f>
        <v>1033514000907791</v>
      </c>
      <c r="E70" s="7" t="s">
        <v>10</v>
      </c>
      <c r="F70" s="5"/>
      <c r="G70" s="5"/>
    </row>
    <row r="71" customFormat="false" ht="13.5" hidden="false" customHeight="false" outlineLevel="0" collapsed="false">
      <c r="A71" s="5" t="s">
        <v>216</v>
      </c>
      <c r="B71" s="6" t="s">
        <v>217</v>
      </c>
      <c r="C71" s="7" t="s">
        <v>218</v>
      </c>
      <c r="D71" s="5" t="str">
        <f aca="false">VLOOKUP(B71,[1]全日制学生!$A$1:$XFD$65536,4,0)</f>
        <v>1033515000901816</v>
      </c>
      <c r="E71" s="7" t="s">
        <v>10</v>
      </c>
      <c r="F71" s="5"/>
      <c r="G71" s="5"/>
    </row>
    <row r="72" customFormat="false" ht="13.5" hidden="false" customHeight="false" outlineLevel="0" collapsed="false">
      <c r="A72" s="5" t="s">
        <v>219</v>
      </c>
      <c r="B72" s="6" t="s">
        <v>220</v>
      </c>
      <c r="C72" s="7" t="s">
        <v>221</v>
      </c>
      <c r="D72" s="5" t="str">
        <f aca="false">VLOOKUP(B72,[1]全日制学生!$A$1:$XFD$65536,4,0)</f>
        <v>1033515000901934</v>
      </c>
      <c r="E72" s="7" t="s">
        <v>10</v>
      </c>
      <c r="F72" s="5"/>
      <c r="G72" s="5"/>
    </row>
    <row r="73" customFormat="false" ht="13.5" hidden="false" customHeight="false" outlineLevel="0" collapsed="false">
      <c r="A73" s="5" t="s">
        <v>222</v>
      </c>
      <c r="B73" s="6" t="s">
        <v>223</v>
      </c>
      <c r="C73" s="7" t="s">
        <v>224</v>
      </c>
      <c r="D73" s="5" t="str">
        <f aca="false">VLOOKUP(B73,[1]全日制学生!$A$1:$XFD$65536,4,0)</f>
        <v>1033515000901942</v>
      </c>
      <c r="E73" s="7" t="s">
        <v>10</v>
      </c>
      <c r="F73" s="5"/>
      <c r="G73" s="5"/>
    </row>
    <row r="74" customFormat="false" ht="13.5" hidden="false" customHeight="false" outlineLevel="0" collapsed="false">
      <c r="A74" s="5" t="s">
        <v>225</v>
      </c>
      <c r="B74" s="6" t="s">
        <v>226</v>
      </c>
      <c r="C74" s="7" t="s">
        <v>227</v>
      </c>
      <c r="D74" s="5" t="str">
        <f aca="false">VLOOKUP(B74,[1]全日制学生!$A$1:$XFD$65536,4,0)</f>
        <v>1033515000905235</v>
      </c>
      <c r="E74" s="7" t="s">
        <v>10</v>
      </c>
      <c r="F74" s="5"/>
      <c r="G74" s="5"/>
    </row>
    <row r="75" customFormat="false" ht="13.5" hidden="false" customHeight="false" outlineLevel="0" collapsed="false">
      <c r="A75" s="5" t="s">
        <v>228</v>
      </c>
      <c r="B75" s="6" t="s">
        <v>229</v>
      </c>
      <c r="C75" s="7" t="s">
        <v>230</v>
      </c>
      <c r="D75" s="5" t="str">
        <f aca="false">VLOOKUP(B75,[1]全日制学生!$A$1:$XFD$65536,4,0)</f>
        <v>1033515000906798</v>
      </c>
      <c r="E75" s="7" t="s">
        <v>10</v>
      </c>
      <c r="F75" s="5"/>
      <c r="G75" s="5"/>
    </row>
    <row r="76" customFormat="false" ht="13.5" hidden="false" customHeight="false" outlineLevel="0" collapsed="false">
      <c r="A76" s="5" t="s">
        <v>231</v>
      </c>
      <c r="B76" s="6" t="s">
        <v>232</v>
      </c>
      <c r="C76" s="7" t="s">
        <v>233</v>
      </c>
      <c r="D76" s="5" t="str">
        <f aca="false">VLOOKUP(B76,[1]全日制学生!$A$1:$XFD$65536,4,0)</f>
        <v>1033515000909729</v>
      </c>
      <c r="E76" s="7" t="s">
        <v>10</v>
      </c>
      <c r="F76" s="5"/>
      <c r="G76" s="5"/>
    </row>
    <row r="77" customFormat="false" ht="13.5" hidden="false" customHeight="false" outlineLevel="0" collapsed="false">
      <c r="A77" s="5" t="s">
        <v>234</v>
      </c>
      <c r="B77" s="6" t="s">
        <v>235</v>
      </c>
      <c r="C77" s="7" t="s">
        <v>236</v>
      </c>
      <c r="D77" s="5" t="str">
        <f aca="false">VLOOKUP(B77,[1]全日制学生!$A$1:$XFD$65536,4,0)</f>
        <v>1033515000910337</v>
      </c>
      <c r="E77" s="7" t="s">
        <v>10</v>
      </c>
      <c r="F77" s="5"/>
      <c r="G77" s="5"/>
    </row>
    <row r="78" customFormat="false" ht="13.5" hidden="false" customHeight="false" outlineLevel="0" collapsed="false">
      <c r="A78" s="5" t="s">
        <v>237</v>
      </c>
      <c r="B78" s="6" t="s">
        <v>238</v>
      </c>
      <c r="C78" s="7" t="s">
        <v>239</v>
      </c>
      <c r="D78" s="5" t="str">
        <f aca="false">VLOOKUP(B78,[1]全日制学生!$A$1:$XFD$65536,4,0)</f>
        <v>1033515100102073</v>
      </c>
      <c r="E78" s="7" t="s">
        <v>10</v>
      </c>
      <c r="F78" s="5"/>
      <c r="G78" s="5"/>
    </row>
    <row r="79" customFormat="false" ht="13.5" hidden="false" customHeight="false" outlineLevel="0" collapsed="false">
      <c r="A79" s="5" t="s">
        <v>240</v>
      </c>
      <c r="B79" s="6" t="s">
        <v>241</v>
      </c>
      <c r="C79" s="7" t="s">
        <v>242</v>
      </c>
      <c r="D79" s="5" t="str">
        <f aca="false">VLOOKUP(B79,[1]全日制学生!$A$1:$XFD$65536,4,0)</f>
        <v>1033515101412096</v>
      </c>
      <c r="E79" s="7" t="s">
        <v>10</v>
      </c>
      <c r="F79" s="5"/>
      <c r="G79" s="5"/>
    </row>
    <row r="80" customFormat="false" ht="13.5" hidden="false" customHeight="false" outlineLevel="0" collapsed="false">
      <c r="A80" s="5" t="s">
        <v>243</v>
      </c>
      <c r="B80" s="6" t="s">
        <v>244</v>
      </c>
      <c r="C80" s="7" t="s">
        <v>245</v>
      </c>
      <c r="D80" s="5" t="str">
        <f aca="false">VLOOKUP(B80,[1]全日制学生!$A$1:$XFD$65536,4,0)</f>
        <v>1033515102132068</v>
      </c>
      <c r="E80" s="7" t="s">
        <v>10</v>
      </c>
      <c r="F80" s="5"/>
      <c r="G80" s="5"/>
    </row>
    <row r="81" customFormat="false" ht="13.5" hidden="false" customHeight="false" outlineLevel="0" collapsed="false">
      <c r="A81" s="5" t="s">
        <v>246</v>
      </c>
      <c r="B81" s="6" t="s">
        <v>247</v>
      </c>
      <c r="C81" s="7" t="s">
        <v>248</v>
      </c>
      <c r="D81" s="5" t="str">
        <f aca="false">VLOOKUP(B81,[1]全日制学生!$A$1:$XFD$65536,4,0)</f>
        <v>1033515102512069</v>
      </c>
      <c r="E81" s="7" t="s">
        <v>10</v>
      </c>
      <c r="F81" s="5"/>
      <c r="G81" s="5"/>
    </row>
    <row r="82" customFormat="false" ht="13.5" hidden="false" customHeight="false" outlineLevel="0" collapsed="false">
      <c r="A82" s="5" t="s">
        <v>249</v>
      </c>
      <c r="B82" s="6" t="s">
        <v>250</v>
      </c>
      <c r="C82" s="7" t="s">
        <v>251</v>
      </c>
      <c r="D82" s="5" t="str">
        <f aca="false">VLOOKUP(B82,[1]全日制学生!$A$1:$XFD$65536,4,0)</f>
        <v>1033515102882075</v>
      </c>
      <c r="E82" s="7" t="s">
        <v>10</v>
      </c>
      <c r="F82" s="5"/>
      <c r="G82" s="5"/>
    </row>
    <row r="83" customFormat="false" ht="13.5" hidden="false" customHeight="false" outlineLevel="0" collapsed="false">
      <c r="A83" s="5" t="s">
        <v>252</v>
      </c>
      <c r="B83" s="6" t="s">
        <v>253</v>
      </c>
      <c r="C83" s="7" t="s">
        <v>254</v>
      </c>
      <c r="D83" s="5" t="str">
        <f aca="false">VLOOKUP(B83,[1]全日制学生!$A$1:$XFD$65536,4,0)</f>
        <v>1033515103350383</v>
      </c>
      <c r="E83" s="7" t="s">
        <v>10</v>
      </c>
      <c r="F83" s="5"/>
      <c r="G83" s="5"/>
    </row>
    <row r="84" customFormat="false" ht="13.5" hidden="false" customHeight="false" outlineLevel="0" collapsed="false">
      <c r="A84" s="5" t="s">
        <v>255</v>
      </c>
      <c r="B84" s="6" t="s">
        <v>256</v>
      </c>
      <c r="C84" s="7" t="s">
        <v>257</v>
      </c>
      <c r="D84" s="5" t="str">
        <f aca="false">VLOOKUP(B84,[1]全日制学生!$A$1:$XFD$65536,4,0)</f>
        <v>1033515103351260</v>
      </c>
      <c r="E84" s="7" t="s">
        <v>10</v>
      </c>
      <c r="F84" s="5"/>
      <c r="G84" s="5"/>
    </row>
    <row r="85" customFormat="false" ht="13.5" hidden="false" customHeight="false" outlineLevel="0" collapsed="false">
      <c r="A85" s="5" t="s">
        <v>258</v>
      </c>
      <c r="B85" s="6" t="s">
        <v>259</v>
      </c>
      <c r="C85" s="7" t="s">
        <v>260</v>
      </c>
      <c r="D85" s="5" t="str">
        <f aca="false">VLOOKUP(B85,[1]全日制学生!$A$1:$XFD$65536,4,0)</f>
        <v>1033515103351655</v>
      </c>
      <c r="E85" s="7" t="s">
        <v>10</v>
      </c>
      <c r="F85" s="5"/>
      <c r="G85" s="5"/>
    </row>
    <row r="86" customFormat="false" ht="13.5" hidden="false" customHeight="false" outlineLevel="0" collapsed="false">
      <c r="A86" s="5" t="s">
        <v>261</v>
      </c>
      <c r="B86" s="6" t="s">
        <v>262</v>
      </c>
      <c r="C86" s="7" t="s">
        <v>263</v>
      </c>
      <c r="D86" s="5" t="str">
        <f aca="false">VLOOKUP(B86,[1]全日制学生!$A$1:$XFD$65536,4,0)</f>
        <v>1033515103351733</v>
      </c>
      <c r="E86" s="7" t="s">
        <v>10</v>
      </c>
      <c r="F86" s="5"/>
      <c r="G86" s="5"/>
    </row>
    <row r="87" customFormat="false" ht="13.5" hidden="false" customHeight="false" outlineLevel="0" collapsed="false">
      <c r="A87" s="5" t="s">
        <v>264</v>
      </c>
      <c r="B87" s="6" t="s">
        <v>265</v>
      </c>
      <c r="C87" s="7" t="s">
        <v>266</v>
      </c>
      <c r="D87" s="5" t="str">
        <f aca="false">VLOOKUP(B87,[1]全日制学生!$A$1:$XFD$65536,4,0)</f>
        <v>1033515103572098</v>
      </c>
      <c r="E87" s="7" t="s">
        <v>10</v>
      </c>
      <c r="F87" s="5"/>
      <c r="G87" s="5"/>
    </row>
    <row r="88" customFormat="false" ht="13.5" hidden="false" customHeight="false" outlineLevel="0" collapsed="false">
      <c r="A88" s="5" t="s">
        <v>267</v>
      </c>
      <c r="B88" s="6" t="s">
        <v>268</v>
      </c>
      <c r="C88" s="7" t="s">
        <v>269</v>
      </c>
      <c r="D88" s="5" t="str">
        <f aca="false">VLOOKUP(B88,[1]全日制学生!$A$1:$XFD$65536,4,0)</f>
        <v>1033515104222398</v>
      </c>
      <c r="E88" s="7" t="s">
        <v>10</v>
      </c>
      <c r="F88" s="5"/>
      <c r="G88" s="5"/>
    </row>
    <row r="89" customFormat="false" ht="13.5" hidden="false" customHeight="false" outlineLevel="0" collapsed="false">
      <c r="A89" s="5" t="s">
        <v>270</v>
      </c>
      <c r="B89" s="6" t="s">
        <v>271</v>
      </c>
      <c r="C89" s="7" t="s">
        <v>272</v>
      </c>
      <c r="D89" s="5" t="str">
        <f aca="false">VLOOKUP(B89,[1]全日制学生!$A$1:$XFD$65536,4,0)</f>
        <v>1033515104262077</v>
      </c>
      <c r="E89" s="7" t="s">
        <v>10</v>
      </c>
      <c r="F89" s="5"/>
      <c r="G89" s="5"/>
    </row>
    <row r="90" customFormat="false" ht="13.5" hidden="false" customHeight="false" outlineLevel="0" collapsed="false">
      <c r="A90" s="5" t="s">
        <v>273</v>
      </c>
      <c r="B90" s="6" t="s">
        <v>274</v>
      </c>
      <c r="C90" s="7" t="s">
        <v>275</v>
      </c>
      <c r="D90" s="5" t="str">
        <f aca="false">VLOOKUP(B90,[1]全日制学生!$A$1:$XFD$65536,4,0)</f>
        <v>1033515104592093</v>
      </c>
      <c r="E90" s="7" t="s">
        <v>10</v>
      </c>
      <c r="F90" s="5"/>
      <c r="G90" s="5"/>
    </row>
    <row r="91" customFormat="false" ht="13.5" hidden="false" customHeight="false" outlineLevel="0" collapsed="false">
      <c r="A91" s="5" t="s">
        <v>276</v>
      </c>
      <c r="B91" s="6" t="s">
        <v>277</v>
      </c>
      <c r="C91" s="7" t="s">
        <v>278</v>
      </c>
      <c r="D91" s="5" t="str">
        <f aca="false">VLOOKUP(B91,[1]全日制学生!$A$1:$XFD$65536,4,0)</f>
        <v>1033515105612099</v>
      </c>
      <c r="E91" s="7" t="s">
        <v>10</v>
      </c>
      <c r="F91" s="5"/>
      <c r="G91" s="5"/>
    </row>
    <row r="92" customFormat="false" ht="13.5" hidden="false" customHeight="false" outlineLevel="0" collapsed="false">
      <c r="A92" s="5" t="s">
        <v>279</v>
      </c>
      <c r="B92" s="6" t="s">
        <v>280</v>
      </c>
      <c r="C92" s="7" t="s">
        <v>281</v>
      </c>
      <c r="D92" s="5" t="str">
        <f aca="false">VLOOKUP(B92,[1]全日制学生!$A$1:$XFD$65536,4,0)</f>
        <v>1033515106102044</v>
      </c>
      <c r="E92" s="7" t="s">
        <v>10</v>
      </c>
      <c r="F92" s="5"/>
      <c r="G92" s="5"/>
    </row>
    <row r="93" customFormat="false" ht="13.5" hidden="false" customHeight="false" outlineLevel="0" collapsed="false">
      <c r="A93" s="5" t="s">
        <v>282</v>
      </c>
      <c r="B93" s="6" t="s">
        <v>283</v>
      </c>
      <c r="C93" s="7" t="s">
        <v>284</v>
      </c>
      <c r="D93" s="5" t="str">
        <f aca="false">VLOOKUP(B93,[1]全日制学生!$A$1:$XFD$65536,4,0)</f>
        <v>1033515106102086</v>
      </c>
      <c r="E93" s="7" t="s">
        <v>10</v>
      </c>
      <c r="F93" s="5"/>
      <c r="G93" s="5"/>
    </row>
    <row r="94" customFormat="false" ht="13.5" hidden="false" customHeight="false" outlineLevel="0" collapsed="false">
      <c r="A94" s="5" t="s">
        <v>285</v>
      </c>
      <c r="B94" s="6" t="s">
        <v>286</v>
      </c>
      <c r="C94" s="7" t="s">
        <v>287</v>
      </c>
      <c r="D94" s="5" t="str">
        <f aca="false">VLOOKUP(B94,[1]全日制学生!$A$1:$XFD$65536,4,0)</f>
        <v>1033515106102097</v>
      </c>
      <c r="E94" s="7" t="s">
        <v>10</v>
      </c>
      <c r="F94" s="5"/>
      <c r="G94" s="5"/>
    </row>
    <row r="95" customFormat="false" ht="13.5" hidden="false" customHeight="false" outlineLevel="0" collapsed="false">
      <c r="A95" s="5" t="s">
        <v>288</v>
      </c>
      <c r="B95" s="6" t="s">
        <v>289</v>
      </c>
      <c r="C95" s="7" t="s">
        <v>290</v>
      </c>
      <c r="D95" s="5" t="str">
        <f aca="false">VLOOKUP(B95,[1]全日制学生!$A$1:$XFD$65536,4,0)</f>
        <v>1033513124029001</v>
      </c>
      <c r="E95" s="7" t="s">
        <v>10</v>
      </c>
      <c r="F95" s="5"/>
      <c r="G95" s="5"/>
    </row>
    <row r="96" customFormat="false" ht="13.5" hidden="false" customHeight="false" outlineLevel="0" collapsed="false">
      <c r="A96" s="5" t="s">
        <v>291</v>
      </c>
      <c r="B96" s="6" t="s">
        <v>292</v>
      </c>
      <c r="C96" s="7" t="s">
        <v>293</v>
      </c>
      <c r="D96" s="5" t="str">
        <f aca="false">VLOOKUP(B96,[1]全日制学生!$A$1:$XFD$65536,4,0)</f>
        <v>1033513124029002</v>
      </c>
      <c r="E96" s="7" t="s">
        <v>10</v>
      </c>
      <c r="F96" s="5"/>
      <c r="G96" s="5"/>
    </row>
    <row r="97" customFormat="false" ht="13.5" hidden="false" customHeight="false" outlineLevel="0" collapsed="false">
      <c r="A97" s="5" t="s">
        <v>294</v>
      </c>
      <c r="B97" s="6" t="s">
        <v>295</v>
      </c>
      <c r="C97" s="7" t="s">
        <v>296</v>
      </c>
      <c r="D97" s="5" t="str">
        <f aca="false">VLOOKUP(B97,[1]全日制学生!$A$1:$XFD$65536,4,0)</f>
        <v>1033513124029003</v>
      </c>
      <c r="E97" s="7" t="s">
        <v>10</v>
      </c>
      <c r="F97" s="5"/>
      <c r="G97" s="5"/>
    </row>
    <row r="98" customFormat="false" ht="13.5" hidden="false" customHeight="false" outlineLevel="0" collapsed="false">
      <c r="A98" s="5" t="s">
        <v>297</v>
      </c>
      <c r="B98" s="6" t="s">
        <v>298</v>
      </c>
      <c r="C98" s="7" t="s">
        <v>299</v>
      </c>
      <c r="D98" s="5" t="str">
        <f aca="false">VLOOKUP(B98,[1]全日制学生!$A$1:$XFD$65536,4,0)</f>
        <v>1033513124029004</v>
      </c>
      <c r="E98" s="7" t="s">
        <v>10</v>
      </c>
      <c r="F98" s="5"/>
      <c r="G98" s="5"/>
    </row>
    <row r="99" customFormat="false" ht="13.5" hidden="false" customHeight="false" outlineLevel="0" collapsed="false">
      <c r="A99" s="5" t="s">
        <v>300</v>
      </c>
      <c r="B99" s="6" t="s">
        <v>301</v>
      </c>
      <c r="C99" s="7" t="s">
        <v>302</v>
      </c>
      <c r="D99" s="5" t="str">
        <f aca="false">VLOOKUP(B99,[1]全日制学生!$A$1:$XFD$65536,4,0)</f>
        <v>1033513124029005</v>
      </c>
      <c r="E99" s="7" t="s">
        <v>10</v>
      </c>
      <c r="F99" s="5"/>
      <c r="G99" s="5"/>
    </row>
    <row r="100" customFormat="false" ht="13.5" hidden="false" customHeight="false" outlineLevel="0" collapsed="false">
      <c r="A100" s="5" t="s">
        <v>303</v>
      </c>
      <c r="B100" s="6" t="s">
        <v>304</v>
      </c>
      <c r="C100" s="7" t="s">
        <v>65</v>
      </c>
      <c r="D100" s="5" t="str">
        <f aca="false">VLOOKUP(B100,[1]全日制学生!$A$1:$XFD$65536,4,0)</f>
        <v>1033513124029006</v>
      </c>
      <c r="E100" s="7" t="s">
        <v>10</v>
      </c>
      <c r="F100" s="5"/>
      <c r="G100" s="5"/>
    </row>
    <row r="101" customFormat="false" ht="13.5" hidden="false" customHeight="false" outlineLevel="0" collapsed="false">
      <c r="A101" s="5" t="s">
        <v>305</v>
      </c>
      <c r="B101" s="6" t="s">
        <v>306</v>
      </c>
      <c r="C101" s="7" t="s">
        <v>307</v>
      </c>
      <c r="D101" s="5" t="str">
        <f aca="false">VLOOKUP(B101,[1]全日制学生!$A$1:$XFD$65536,4,0)</f>
        <v>1033513124029007</v>
      </c>
      <c r="E101" s="7" t="s">
        <v>10</v>
      </c>
      <c r="F101" s="5"/>
      <c r="G101" s="5"/>
    </row>
    <row r="102" customFormat="false" ht="13.5" hidden="false" customHeight="false" outlineLevel="0" collapsed="false">
      <c r="A102" s="5" t="s">
        <v>308</v>
      </c>
      <c r="B102" s="6" t="s">
        <v>309</v>
      </c>
      <c r="C102" s="7" t="s">
        <v>310</v>
      </c>
      <c r="D102" s="5" t="str">
        <f aca="false">VLOOKUP(B102,[1]全日制学生!$A$1:$XFD$65536,4,0)</f>
        <v>1033513124029008</v>
      </c>
      <c r="E102" s="7" t="s">
        <v>10</v>
      </c>
      <c r="F102" s="5"/>
      <c r="G102" s="5"/>
    </row>
    <row r="103" customFormat="false" ht="13.5" hidden="false" customHeight="false" outlineLevel="0" collapsed="false">
      <c r="A103" s="5" t="s">
        <v>311</v>
      </c>
      <c r="B103" s="6" t="s">
        <v>312</v>
      </c>
      <c r="C103" s="7" t="s">
        <v>313</v>
      </c>
      <c r="D103" s="5" t="str">
        <f aca="false">VLOOKUP(B103,[1]全日制学生!$A$1:$XFD$65536,4,0)</f>
        <v>1033513124129009</v>
      </c>
      <c r="E103" s="7" t="s">
        <v>10</v>
      </c>
      <c r="F103" s="5"/>
      <c r="G103" s="5"/>
    </row>
    <row r="104" customFormat="false" ht="13.5" hidden="false" customHeight="false" outlineLevel="0" collapsed="false">
      <c r="A104" s="5" t="s">
        <v>314</v>
      </c>
      <c r="B104" s="6" t="s">
        <v>315</v>
      </c>
      <c r="C104" s="7" t="s">
        <v>316</v>
      </c>
      <c r="D104" s="5" t="str">
        <f aca="false">VLOOKUP(B104,[1]全日制学生!$A$1:$XFD$65536,4,0)</f>
        <v>1033513124029010</v>
      </c>
      <c r="E104" s="7" t="s">
        <v>10</v>
      </c>
      <c r="F104" s="5"/>
      <c r="G104" s="5"/>
    </row>
    <row r="105" customFormat="false" ht="13.5" hidden="false" customHeight="false" outlineLevel="0" collapsed="false">
      <c r="A105" s="5" t="s">
        <v>317</v>
      </c>
      <c r="B105" s="6" t="s">
        <v>318</v>
      </c>
      <c r="C105" s="7" t="s">
        <v>319</v>
      </c>
      <c r="D105" s="5" t="str">
        <f aca="false">VLOOKUP(B105,[1]全日制学生!$A$1:$XFD$65536,4,0)</f>
        <v>1033513124029011</v>
      </c>
      <c r="E105" s="7" t="s">
        <v>10</v>
      </c>
      <c r="F105" s="5"/>
      <c r="G105" s="5"/>
    </row>
    <row r="106" customFormat="false" ht="13.5" hidden="false" customHeight="false" outlineLevel="0" collapsed="false">
      <c r="A106" s="5" t="s">
        <v>320</v>
      </c>
      <c r="B106" s="6" t="s">
        <v>321</v>
      </c>
      <c r="C106" s="7" t="s">
        <v>322</v>
      </c>
      <c r="D106" s="5" t="str">
        <f aca="false">VLOOKUP(B106,[1]全日制学生!$A$1:$XFD$65536,4,0)</f>
        <v>1033513124029012</v>
      </c>
      <c r="E106" s="7" t="s">
        <v>10</v>
      </c>
      <c r="F106" s="5"/>
      <c r="G106" s="5"/>
    </row>
    <row r="107" customFormat="false" ht="13.5" hidden="false" customHeight="false" outlineLevel="0" collapsed="false">
      <c r="A107" s="5" t="s">
        <v>323</v>
      </c>
      <c r="B107" s="6" t="s">
        <v>324</v>
      </c>
      <c r="C107" s="7" t="s">
        <v>325</v>
      </c>
      <c r="D107" s="5" t="str">
        <f aca="false">VLOOKUP(B107,[1]全日制学生!$A$1:$XFD$65536,4,0)</f>
        <v>1033513124029013</v>
      </c>
      <c r="E107" s="7" t="s">
        <v>10</v>
      </c>
      <c r="F107" s="5"/>
      <c r="G107" s="5"/>
    </row>
    <row r="108" customFormat="false" ht="13.5" hidden="false" customHeight="false" outlineLevel="0" collapsed="false">
      <c r="A108" s="5" t="s">
        <v>326</v>
      </c>
      <c r="B108" s="6" t="s">
        <v>327</v>
      </c>
      <c r="C108" s="7" t="s">
        <v>328</v>
      </c>
      <c r="D108" s="5" t="str">
        <f aca="false">VLOOKUP(B108,[1]全日制学生!$A$1:$XFD$65536,4,0)</f>
        <v>1033513124029014</v>
      </c>
      <c r="E108" s="7" t="s">
        <v>10</v>
      </c>
      <c r="F108" s="5"/>
      <c r="G108" s="5"/>
    </row>
    <row r="109" customFormat="false" ht="13.5" hidden="false" customHeight="false" outlineLevel="0" collapsed="false">
      <c r="A109" s="5" t="s">
        <v>329</v>
      </c>
      <c r="B109" s="6" t="s">
        <v>330</v>
      </c>
      <c r="C109" s="7" t="s">
        <v>331</v>
      </c>
      <c r="D109" s="5" t="str">
        <f aca="false">VLOOKUP(B109,[1]全日制学生!$A$1:$XFD$65536,4,0)</f>
        <v>1033513124029015</v>
      </c>
      <c r="E109" s="7" t="s">
        <v>10</v>
      </c>
      <c r="F109" s="5"/>
      <c r="G109" s="5"/>
    </row>
    <row r="110" customFormat="false" ht="13.5" hidden="false" customHeight="false" outlineLevel="0" collapsed="false">
      <c r="A110" s="5" t="s">
        <v>332</v>
      </c>
      <c r="B110" s="6" t="s">
        <v>333</v>
      </c>
      <c r="C110" s="7" t="s">
        <v>334</v>
      </c>
      <c r="D110" s="5" t="str">
        <f aca="false">VLOOKUP(B110,[1]全日制学生!$A$1:$XFD$65536,4,0)</f>
        <v>1033513124029016</v>
      </c>
      <c r="E110" s="7" t="s">
        <v>10</v>
      </c>
      <c r="F110" s="5"/>
      <c r="G110" s="5"/>
    </row>
    <row r="111" customFormat="false" ht="13.5" hidden="false" customHeight="false" outlineLevel="0" collapsed="false">
      <c r="A111" s="5" t="s">
        <v>335</v>
      </c>
      <c r="B111" s="6" t="s">
        <v>336</v>
      </c>
      <c r="C111" s="7" t="s">
        <v>337</v>
      </c>
      <c r="D111" s="5" t="str">
        <f aca="false">VLOOKUP(B111,[1]全日制学生!$A$1:$XFD$65536,4,0)</f>
        <v>1033513124129017</v>
      </c>
      <c r="E111" s="7" t="s">
        <v>10</v>
      </c>
      <c r="F111" s="5"/>
      <c r="G111" s="5"/>
    </row>
    <row r="112" customFormat="false" ht="13.5" hidden="false" customHeight="false" outlineLevel="0" collapsed="false">
      <c r="A112" s="5" t="s">
        <v>338</v>
      </c>
      <c r="B112" s="6" t="s">
        <v>339</v>
      </c>
      <c r="C112" s="7" t="s">
        <v>340</v>
      </c>
      <c r="D112" s="5" t="str">
        <f aca="false">VLOOKUP(B112,[1]全日制学生!$A$1:$XFD$65536,4,0)</f>
        <v>1033513124029018</v>
      </c>
      <c r="E112" s="7" t="s">
        <v>10</v>
      </c>
      <c r="F112" s="5"/>
      <c r="G112" s="5"/>
    </row>
    <row r="113" customFormat="false" ht="13.5" hidden="false" customHeight="false" outlineLevel="0" collapsed="false">
      <c r="A113" s="5" t="s">
        <v>341</v>
      </c>
      <c r="B113" s="6" t="s">
        <v>342</v>
      </c>
      <c r="C113" s="7" t="s">
        <v>343</v>
      </c>
      <c r="D113" s="5" t="str">
        <f aca="false">VLOOKUP(B113,[1]全日制学生!$A$1:$XFD$65536,4,0)</f>
        <v>1033513124029019</v>
      </c>
      <c r="E113" s="7" t="s">
        <v>10</v>
      </c>
      <c r="F113" s="5"/>
      <c r="G113" s="5"/>
    </row>
    <row r="114" customFormat="false" ht="13.5" hidden="false" customHeight="false" outlineLevel="0" collapsed="false">
      <c r="A114" s="5" t="s">
        <v>344</v>
      </c>
      <c r="B114" s="6" t="s">
        <v>345</v>
      </c>
      <c r="C114" s="7" t="s">
        <v>346</v>
      </c>
      <c r="D114" s="5" t="str">
        <f aca="false">VLOOKUP(B114,[1]全日制学生!$A$1:$XFD$65536,4,0)</f>
        <v>1033513124029020</v>
      </c>
      <c r="E114" s="7" t="s">
        <v>10</v>
      </c>
      <c r="F114" s="5"/>
      <c r="G114" s="5"/>
    </row>
    <row r="115" customFormat="false" ht="13.5" hidden="false" customHeight="false" outlineLevel="0" collapsed="false">
      <c r="A115" s="5" t="s">
        <v>347</v>
      </c>
      <c r="B115" s="6" t="s">
        <v>348</v>
      </c>
      <c r="C115" s="7" t="s">
        <v>349</v>
      </c>
      <c r="D115" s="5" t="str">
        <f aca="false">VLOOKUP(B115,[1]全日制学生!$A$1:$XFD$65536,4,0)</f>
        <v>1033513124029022</v>
      </c>
      <c r="E115" s="7" t="s">
        <v>10</v>
      </c>
      <c r="F115" s="5"/>
      <c r="G115" s="5"/>
    </row>
    <row r="116" customFormat="false" ht="13.5" hidden="false" customHeight="false" outlineLevel="0" collapsed="false">
      <c r="A116" s="5" t="s">
        <v>350</v>
      </c>
      <c r="B116" s="6" t="s">
        <v>351</v>
      </c>
      <c r="C116" s="7" t="s">
        <v>352</v>
      </c>
      <c r="D116" s="5" t="str">
        <f aca="false">VLOOKUP(B116,[1]全日制学生!$A$1:$XFD$65536,4,0)</f>
        <v>1033513124029024</v>
      </c>
      <c r="E116" s="7" t="s">
        <v>10</v>
      </c>
      <c r="F116" s="5"/>
      <c r="G116" s="5"/>
    </row>
    <row r="117" customFormat="false" ht="13.5" hidden="false" customHeight="false" outlineLevel="0" collapsed="false">
      <c r="A117" s="5" t="s">
        <v>353</v>
      </c>
      <c r="B117" s="6" t="s">
        <v>354</v>
      </c>
      <c r="C117" s="7" t="s">
        <v>355</v>
      </c>
      <c r="D117" s="5" t="str">
        <f aca="false">VLOOKUP(B117,[1]全日制学生!$A$1:$XFD$65536,4,0)</f>
        <v>1033513124029025</v>
      </c>
      <c r="E117" s="7" t="s">
        <v>10</v>
      </c>
      <c r="F117" s="5"/>
      <c r="G117" s="5"/>
    </row>
    <row r="118" customFormat="false" ht="13.5" hidden="false" customHeight="false" outlineLevel="0" collapsed="false">
      <c r="A118" s="5" t="s">
        <v>356</v>
      </c>
      <c r="B118" s="6" t="s">
        <v>357</v>
      </c>
      <c r="C118" s="7" t="s">
        <v>358</v>
      </c>
      <c r="D118" s="5" t="str">
        <f aca="false">VLOOKUP(B118,[1]全日制学生!$A$1:$XFD$65536,4,0)</f>
        <v>1033513124029026</v>
      </c>
      <c r="E118" s="7" t="s">
        <v>10</v>
      </c>
      <c r="F118" s="5"/>
      <c r="G118" s="5"/>
    </row>
    <row r="119" customFormat="false" ht="13.5" hidden="false" customHeight="false" outlineLevel="0" collapsed="false">
      <c r="A119" s="5" t="s">
        <v>359</v>
      </c>
      <c r="B119" s="6" t="s">
        <v>360</v>
      </c>
      <c r="C119" s="7" t="s">
        <v>361</v>
      </c>
      <c r="D119" s="5" t="str">
        <f aca="false">VLOOKUP(B119,[1]全日制学生!$A$1:$XFD$65536,4,0)</f>
        <v>1033513124029027</v>
      </c>
      <c r="E119" s="7" t="s">
        <v>10</v>
      </c>
      <c r="F119" s="5"/>
      <c r="G119" s="5"/>
    </row>
    <row r="120" customFormat="false" ht="13.5" hidden="false" customHeight="false" outlineLevel="0" collapsed="false">
      <c r="A120" s="5" t="s">
        <v>362</v>
      </c>
      <c r="B120" s="6" t="s">
        <v>363</v>
      </c>
      <c r="C120" s="7" t="s">
        <v>364</v>
      </c>
      <c r="D120" s="5" t="str">
        <f aca="false">VLOOKUP(B120,[1]全日制学生!$A$1:$XFD$65536,4,0)</f>
        <v>1033513124029028</v>
      </c>
      <c r="E120" s="7" t="s">
        <v>10</v>
      </c>
      <c r="F120" s="5"/>
      <c r="G120" s="5"/>
    </row>
    <row r="121" customFormat="false" ht="13.5" hidden="false" customHeight="false" outlineLevel="0" collapsed="false">
      <c r="A121" s="5" t="s">
        <v>365</v>
      </c>
      <c r="B121" s="6" t="s">
        <v>366</v>
      </c>
      <c r="C121" s="7" t="s">
        <v>367</v>
      </c>
      <c r="D121" s="5" t="str">
        <f aca="false">VLOOKUP(B121,[1]全日制学生!$A$1:$XFD$65536,4,0)</f>
        <v>1033513124029029</v>
      </c>
      <c r="E121" s="7" t="s">
        <v>10</v>
      </c>
      <c r="F121" s="5"/>
      <c r="G121" s="5"/>
    </row>
    <row r="122" customFormat="false" ht="13.5" hidden="false" customHeight="false" outlineLevel="0" collapsed="false">
      <c r="A122" s="5" t="s">
        <v>368</v>
      </c>
      <c r="B122" s="6" t="s">
        <v>369</v>
      </c>
      <c r="C122" s="7" t="s">
        <v>370</v>
      </c>
      <c r="D122" s="5" t="str">
        <f aca="false">VLOOKUP(B122,[1]全日制学生!$A$1:$XFD$65536,4,0)</f>
        <v>1033513124029031</v>
      </c>
      <c r="E122" s="7" t="s">
        <v>10</v>
      </c>
      <c r="F122" s="5"/>
      <c r="G1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0-11T01:43:38Z</dcterms:modified>
  <cp:revision>0</cp:revision>
  <dc:subject/>
  <dc:title/>
</cp:coreProperties>
</file>